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中学校（男）" sheetId="1" state="visible" r:id="rId2"/>
    <sheet name="中学校（女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中学校（女)'!$A$1:$P$42</definedName>
    <definedName function="false" hidden="false" localSheetId="0" name="_xlnm.Print_Area" vbProcedure="false">'中学校（男）'!$A$1:$P$42</definedName>
    <definedName function="false" hidden="false" localSheetId="0" name="Excel_BuiltIn__FilterDatabase" vbProcedure="false">'中学校（男）'!$A$1:$S$36</definedName>
    <definedName function="false" hidden="false" localSheetId="1" name="Excel_BuiltIn__FilterDatabase" vbProcedure="false">'中学校（女)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Ｐ明朝"/>
        <family val="1"/>
        <charset val="128"/>
      </rPr>
      <t xml:space="preserve">65</t>
    </r>
    <r>
      <rPr>
        <b val="true"/>
        <sz val="18"/>
        <color rgb="FF0000FF"/>
        <rFont val="Noto Sans"/>
        <family val="2"/>
      </rPr>
      <t xml:space="preserve">回釧路市防犯スケート</t>
    </r>
  </si>
  <si>
    <t xml:space="preserve">大会参加申込一覧表</t>
  </si>
  <si>
    <t xml:space="preserve">学校名か団体名</t>
  </si>
  <si>
    <t xml:space="preserve">監督氏名</t>
  </si>
  <si>
    <t xml:space="preserve">※ 「学校名」は基本的に「市町村名」＋「校名」です。市立や町立はつけないでください。</t>
  </si>
  <si>
    <t xml:space="preserve">競技役員者名</t>
  </si>
  <si>
    <t xml:space="preserve">（例）　「釧路市立阿寒湖中学校」→「釧路阿寒湖中」、「浜中町立霧多布中学校」→「浜中霧多布中」</t>
  </si>
  <si>
    <t xml:space="preserve">男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学校・職場</t>
    </r>
    <r>
      <rPr>
        <sz val="11"/>
        <rFont val="ＭＳ Ｐ明朝"/>
        <family val="1"/>
        <charset val="128"/>
      </rPr>
      <t xml:space="preserve">TEL</t>
    </r>
  </si>
  <si>
    <t xml:space="preserve">　　町村名がそのまま校名になっている場合は校名のみ。→鶴居中、弟子屈中、標茶中など。</t>
  </si>
  <si>
    <t xml:space="preserve">№</t>
  </si>
  <si>
    <t xml:space="preserve">氏名</t>
  </si>
  <si>
    <t xml:space="preserve">ふりがな</t>
  </si>
  <si>
    <t xml:space="preserve">学校名</t>
  </si>
  <si>
    <t xml:space="preserve">学年</t>
  </si>
  <si>
    <t xml:space="preserve">出場種目１</t>
  </si>
  <si>
    <t xml:space="preserve">最高記録</t>
  </si>
  <si>
    <t xml:space="preserve">出場種目２</t>
  </si>
  <si>
    <t xml:space="preserve">日ス連登録番号</t>
  </si>
  <si>
    <t xml:space="preserve">バッジ</t>
  </si>
  <si>
    <t xml:space="preserve">※入力の際の注意事項</t>
  </si>
  <si>
    <t xml:space="preserve">男子種目</t>
  </si>
  <si>
    <t xml:space="preserve">例</t>
  </si>
  <si>
    <t xml:space="preserve">北海　太郎</t>
  </si>
  <si>
    <t xml:space="preserve">ほっかい　たろう</t>
  </si>
  <si>
    <t xml:space="preserve">釧路富原中</t>
  </si>
  <si>
    <t xml:space="preserve">500m</t>
  </si>
  <si>
    <t xml:space="preserve">39.38</t>
  </si>
  <si>
    <t xml:space="preserve">1000m</t>
  </si>
  <si>
    <t xml:space="preserve">1.20.32</t>
  </si>
  <si>
    <t xml:space="preserve">0107-20004567</t>
  </si>
  <si>
    <t xml:space="preserve">B</t>
  </si>
  <si>
    <t xml:space="preserve">・学年、出場種目、リレーはリストから選択してください。</t>
  </si>
  <si>
    <t xml:space="preserve">出場種目は必ずリストから選ぶようにし、前回の大会のコピーは避けて下さい。</t>
  </si>
  <si>
    <r>
      <rPr>
        <b val="true"/>
        <sz val="11"/>
        <rFont val="Noto Sans"/>
        <family val="2"/>
      </rPr>
      <t xml:space="preserve">※中学男子　</t>
    </r>
    <r>
      <rPr>
        <b val="true"/>
        <sz val="11"/>
        <rFont val="HG丸ｺﾞｼｯｸM-PRO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ｍ、</t>
    </r>
    <r>
      <rPr>
        <b val="true"/>
        <sz val="11"/>
        <rFont val="HG丸ｺﾞｼｯｸM-PRO"/>
        <family val="3"/>
        <charset val="128"/>
      </rPr>
      <t xml:space="preserve">1000</t>
    </r>
    <r>
      <rPr>
        <b val="true"/>
        <sz val="11"/>
        <rFont val="Noto Sans"/>
        <family val="2"/>
      </rPr>
      <t xml:space="preserve">ｍ、</t>
    </r>
    <r>
      <rPr>
        <b val="true"/>
        <sz val="11"/>
        <rFont val="HG丸ｺﾞｼｯｸM-PRO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、</t>
    </r>
    <r>
      <rPr>
        <b val="true"/>
        <sz val="11"/>
        <rFont val="HG丸ｺﾞｼｯｸM-PRO"/>
        <family val="3"/>
        <charset val="128"/>
      </rPr>
      <t xml:space="preserve">3000</t>
    </r>
    <r>
      <rPr>
        <b val="true"/>
        <sz val="11"/>
        <rFont val="Noto Sans"/>
        <family val="2"/>
      </rPr>
      <t xml:space="preserve">ｍ、</t>
    </r>
    <r>
      <rPr>
        <b val="true"/>
        <sz val="11"/>
        <rFont val="HG丸ｺﾞｼｯｸM-PRO"/>
        <family val="3"/>
        <charset val="128"/>
      </rPr>
      <t xml:space="preserve">5000</t>
    </r>
    <r>
      <rPr>
        <b val="true"/>
        <sz val="11"/>
        <rFont val="Noto Sans"/>
        <family val="2"/>
      </rPr>
      <t xml:space="preserve">ｍのうち２種目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Noto Sans"/>
        <family val="2"/>
      </rPr>
      <t xml:space="preserve">※中学女子　</t>
    </r>
    <r>
      <rPr>
        <b val="true"/>
        <sz val="11"/>
        <rFont val="HG丸ｺﾞｼｯｸM-PRO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ｍ、</t>
    </r>
    <r>
      <rPr>
        <b val="true"/>
        <sz val="11"/>
        <rFont val="HG丸ｺﾞｼｯｸM-PRO"/>
        <family val="3"/>
        <charset val="128"/>
      </rPr>
      <t xml:space="preserve">1000</t>
    </r>
    <r>
      <rPr>
        <b val="true"/>
        <sz val="11"/>
        <rFont val="Noto Sans"/>
        <family val="2"/>
      </rPr>
      <t xml:space="preserve">ｍ、</t>
    </r>
    <r>
      <rPr>
        <b val="true"/>
        <sz val="11"/>
        <rFont val="HG丸ｺﾞｼｯｸM-PRO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、</t>
    </r>
    <r>
      <rPr>
        <b val="true"/>
        <sz val="11"/>
        <rFont val="HG丸ｺﾞｼｯｸM-PRO"/>
        <family val="3"/>
        <charset val="128"/>
      </rPr>
      <t xml:space="preserve">3000</t>
    </r>
    <r>
      <rPr>
        <b val="true"/>
        <sz val="11"/>
        <rFont val="Noto Sans"/>
        <family val="2"/>
      </rPr>
      <t xml:space="preserve">ｍのうち２種目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☆すべてシングルトラックレースとする。</t>
  </si>
  <si>
    <t xml:space="preserve">A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氏名はセルに直接入力</t>
    </r>
    <r>
      <rPr>
        <sz val="11"/>
        <rFont val="Noto Sans"/>
        <family val="2"/>
      </rPr>
      <t xml:space="preserve">してください。（前回の大会のコピー可。フリガナは不要）</t>
    </r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C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４文字の生徒　～　「釧路　強志」（苗字と名前の間に全角スペースを１つ入れる）</t>
  </si>
  <si>
    <t xml:space="preserve">５文字の生徒　～　「釧路津代志」（苗字と名前の間をあけない）</t>
  </si>
  <si>
    <t xml:space="preserve">（６文字以上の氏名にも５文字の生徒と同様にスペースが入りません）</t>
  </si>
  <si>
    <r>
      <rPr>
        <sz val="11"/>
        <rFont val="Noto Sans"/>
        <family val="2"/>
      </rPr>
      <t xml:space="preserve">・最高記録は半角で入力し、「分」「秒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　その際、公認記録との違いがわかるように、セルに色をつけて下さい。（何色でもいいです。セルには記録だけ入力してください。）</t>
  </si>
  <si>
    <t xml:space="preserve">AA</t>
  </si>
  <si>
    <t xml:space="preserve">D</t>
  </si>
  <si>
    <t xml:space="preserve">E</t>
  </si>
  <si>
    <t xml:space="preserve">なし</t>
  </si>
  <si>
    <t xml:space="preserve">参加料</t>
  </si>
  <si>
    <t xml:space="preserve">数</t>
  </si>
  <si>
    <t xml:space="preserve">金額</t>
  </si>
  <si>
    <t xml:space="preserve">　　・参加者数については直接入力してください。合計が出ます。</t>
  </si>
  <si>
    <t xml:space="preserve">参加者</t>
  </si>
  <si>
    <t xml:space="preserve">合計額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明朝"/>
        <family val="1"/>
        <charset val="128"/>
      </rPr>
      <t xml:space="preserve">65</t>
    </r>
    <r>
      <rPr>
        <b val="true"/>
        <sz val="18"/>
        <color rgb="FFFF0000"/>
        <rFont val="Noto Sans"/>
        <family val="2"/>
      </rPr>
      <t xml:space="preserve">回釧路市防犯スケート</t>
    </r>
  </si>
  <si>
    <t xml:space="preserve">女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女子種目</t>
  </si>
  <si>
    <t xml:space="preserve">北海　花子</t>
  </si>
  <si>
    <t xml:space="preserve">ほっかい　はなこ</t>
  </si>
  <si>
    <t xml:space="preserve">41.24</t>
  </si>
  <si>
    <t xml:space="preserve">1.32.15</t>
  </si>
  <si>
    <t xml:space="preserve">Ａ</t>
  </si>
  <si>
    <t xml:space="preserve">1500m</t>
  </si>
  <si>
    <t xml:space="preserve">ＡＡ</t>
  </si>
  <si>
    <t xml:space="preserve">Ｂ</t>
  </si>
  <si>
    <t xml:space="preserve">Ｃ</t>
  </si>
  <si>
    <t xml:space="preserve">Ｄ</t>
  </si>
  <si>
    <t xml:space="preserve">Ｅ</t>
  </si>
  <si>
    <t xml:space="preserve">男子集計用シート</t>
  </si>
  <si>
    <t xml:space="preserve">学校名・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リレー</t>
  </si>
  <si>
    <t xml:space="preserve">女子集計用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2"/>
      <name val="HG丸ｺﾞｼｯｸM-PRO"/>
      <family val="3"/>
      <charset val="128"/>
    </font>
    <font>
      <sz val="18"/>
      <color rgb="FF0000FF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8</xdr:row>
      <xdr:rowOff>38160</xdr:rowOff>
    </xdr:from>
    <xdr:to>
      <xdr:col>17</xdr:col>
      <xdr:colOff>40680</xdr:colOff>
      <xdr:row>39</xdr:row>
      <xdr:rowOff>85320</xdr:rowOff>
    </xdr:to>
    <xdr:sp>
      <xdr:nvSpPr>
        <xdr:cNvPr id="0" name="右矢印 2"/>
        <xdr:cNvSpPr/>
      </xdr:nvSpPr>
      <xdr:spPr>
        <a:xfrm rot="10800000">
          <a:off x="10814400" y="8524800"/>
          <a:ext cx="720360" cy="223920"/>
        </a:xfrm>
        <a:prstGeom prst="rightArrow">
          <a:avLst>
            <a:gd name="adj1" fmla="val 50000"/>
            <a:gd name="adj2" fmla="val 560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3</xdr:col>
      <xdr:colOff>440640</xdr:colOff>
      <xdr:row>30</xdr:row>
      <xdr:rowOff>190080</xdr:rowOff>
    </xdr:to>
    <xdr:sp>
      <xdr:nvSpPr>
        <xdr:cNvPr id="1" name="正方形/長方形 3"/>
        <xdr:cNvSpPr/>
      </xdr:nvSpPr>
      <xdr:spPr>
        <a:xfrm>
          <a:off x="11494080" y="6391440"/>
          <a:ext cx="4108320" cy="64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7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38</xdr:row>
      <xdr:rowOff>28440</xdr:rowOff>
    </xdr:from>
    <xdr:to>
      <xdr:col>17</xdr:col>
      <xdr:colOff>720</xdr:colOff>
      <xdr:row>39</xdr:row>
      <xdr:rowOff>76320</xdr:rowOff>
    </xdr:to>
    <xdr:sp>
      <xdr:nvSpPr>
        <xdr:cNvPr id="2" name="右矢印 1"/>
        <xdr:cNvSpPr/>
      </xdr:nvSpPr>
      <xdr:spPr>
        <a:xfrm rot="10800000">
          <a:off x="10785240" y="8515080"/>
          <a:ext cx="730080" cy="228960"/>
        </a:xfrm>
        <a:prstGeom prst="rightArrow">
          <a:avLst>
            <a:gd name="adj1" fmla="val 50000"/>
            <a:gd name="adj2" fmla="val 555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9320</xdr:colOff>
      <xdr:row>28</xdr:row>
      <xdr:rowOff>0</xdr:rowOff>
    </xdr:from>
    <xdr:to>
      <xdr:col>23</xdr:col>
      <xdr:colOff>300960</xdr:colOff>
      <xdr:row>30</xdr:row>
      <xdr:rowOff>190080</xdr:rowOff>
    </xdr:to>
    <xdr:sp>
      <xdr:nvSpPr>
        <xdr:cNvPr id="3" name="正方形/長方形 2"/>
        <xdr:cNvSpPr/>
      </xdr:nvSpPr>
      <xdr:spPr>
        <a:xfrm>
          <a:off x="11394360" y="6391440"/>
          <a:ext cx="4098240" cy="64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17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2" width="8.62"/>
    <col collapsed="false" customWidth="true" hidden="false" outlineLevel="0" max="4" min="4" style="2" width="17.75"/>
    <col collapsed="false" customWidth="true" hidden="false" outlineLevel="0" max="5" min="5" style="2" width="18.62"/>
    <col collapsed="false" customWidth="true" hidden="false" outlineLevel="0" max="6" min="6" style="2" width="5.49"/>
    <col collapsed="false" customWidth="true" hidden="false" outlineLevel="0" max="7" min="7" style="2" width="10.12"/>
    <col collapsed="false" customWidth="true" hidden="false" outlineLevel="0" max="8" min="8" style="2" width="9.25"/>
    <col collapsed="false" customWidth="true" hidden="false" outlineLevel="0" max="9" min="9" style="2" width="10.12"/>
    <col collapsed="false" customWidth="true" hidden="false" outlineLevel="0" max="10" min="10" style="2" width="9.25"/>
    <col collapsed="false" customWidth="true" hidden="false" outlineLevel="0" max="11" min="11" style="2" width="17.87"/>
    <col collapsed="false" customWidth="true" hidden="false" outlineLevel="0" max="12" min="12" style="2" width="7.75"/>
    <col collapsed="false" customWidth="true" hidden="false" outlineLevel="0" max="13" min="13" style="2" width="8.49"/>
    <col collapsed="false" customWidth="true" hidden="true" outlineLevel="0" max="14" min="14" style="2" width="9.99"/>
    <col collapsed="false" customWidth="true" hidden="true" outlineLevel="0" max="15" min="15" style="2" width="11.49"/>
    <col collapsed="false" customWidth="true" hidden="true" outlineLevel="0" max="16" min="16" style="2" width="10.49"/>
    <col collapsed="false" customWidth="true" hidden="false" outlineLevel="0" max="17" min="17" style="2" width="9.99"/>
    <col collapsed="false" customWidth="true" hidden="false" outlineLevel="0" max="18" min="18" style="2" width="8.75"/>
    <col collapsed="false" customWidth="true" hidden="true" outlineLevel="0" max="19" min="19" style="2" width="14.37"/>
    <col collapsed="false" customWidth="true" hidden="false" outlineLevel="0" max="20" min="20" style="2" width="10.12"/>
    <col collapsed="false" customWidth="false" hidden="false" outlineLevel="0" max="24" min="21" style="2" width="8.99"/>
    <col collapsed="false" customWidth="true" hidden="false" outlineLevel="0" max="25" min="25" style="2" width="8.75"/>
    <col collapsed="false" customWidth="false" hidden="false" outlineLevel="0" max="28" min="26" style="2" width="8.99"/>
    <col collapsed="false" customWidth="true" hidden="false" outlineLevel="0" max="29" min="29" style="2" width="9.25"/>
    <col collapsed="false" customWidth="false" hidden="false" outlineLevel="0" max="257" min="30" style="2" width="8.99"/>
  </cols>
  <sheetData>
    <row r="1" s="7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5"/>
      <c r="L1" s="5"/>
      <c r="M1" s="6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8"/>
      <c r="L2" s="8"/>
    </row>
    <row r="3" customFormat="false" ht="27.75" hidden="false" customHeight="true" outlineLevel="0" collapsed="false">
      <c r="B3" s="9" t="s">
        <v>2</v>
      </c>
      <c r="C3" s="9"/>
      <c r="D3" s="10"/>
      <c r="E3" s="10"/>
      <c r="F3" s="10"/>
      <c r="G3" s="11"/>
      <c r="H3" s="12" t="s">
        <v>3</v>
      </c>
      <c r="I3" s="13"/>
      <c r="J3" s="14"/>
      <c r="K3" s="15"/>
      <c r="L3" s="16"/>
      <c r="M3" s="17"/>
      <c r="N3" s="18"/>
      <c r="O3" s="18"/>
      <c r="P3" s="18"/>
      <c r="Q3" s="19" t="s">
        <v>4</v>
      </c>
    </row>
    <row r="4" customFormat="false" ht="27.75" hidden="false" customHeight="true" outlineLevel="0" collapsed="false">
      <c r="B4" s="20" t="s">
        <v>5</v>
      </c>
      <c r="C4" s="20"/>
      <c r="D4" s="10"/>
      <c r="E4" s="10"/>
      <c r="F4" s="10"/>
      <c r="G4" s="21"/>
      <c r="H4" s="21"/>
      <c r="I4" s="21"/>
      <c r="J4" s="21"/>
      <c r="K4" s="21"/>
      <c r="L4" s="21"/>
      <c r="M4" s="21"/>
      <c r="N4" s="18"/>
      <c r="O4" s="18"/>
      <c r="P4" s="18"/>
      <c r="Q4" s="19" t="s">
        <v>6</v>
      </c>
    </row>
    <row r="5" customFormat="false" ht="19.5" hidden="false" customHeight="true" outlineLevel="0" collapsed="false">
      <c r="A5" s="22" t="s">
        <v>7</v>
      </c>
      <c r="B5" s="22"/>
      <c r="C5" s="23"/>
      <c r="D5" s="23"/>
      <c r="E5" s="24" t="s">
        <v>8</v>
      </c>
      <c r="F5" s="25"/>
      <c r="G5" s="25"/>
      <c r="H5" s="25"/>
      <c r="I5" s="26" t="s">
        <v>9</v>
      </c>
      <c r="J5" s="26"/>
      <c r="K5" s="27"/>
      <c r="L5" s="27"/>
      <c r="M5" s="27"/>
      <c r="N5" s="28"/>
      <c r="O5" s="28"/>
      <c r="P5" s="28"/>
      <c r="Q5" s="19" t="s">
        <v>10</v>
      </c>
    </row>
    <row r="6" customFormat="false" ht="6.75" hidden="false" customHeight="true" outlineLevel="0" collapsed="false">
      <c r="A6" s="22"/>
      <c r="B6" s="22"/>
    </row>
    <row r="7" s="40" customFormat="true" ht="18" hidden="false" customHeight="true" outlineLevel="0" collapsed="false">
      <c r="A7" s="29" t="s">
        <v>11</v>
      </c>
      <c r="B7" s="30" t="s">
        <v>12</v>
      </c>
      <c r="C7" s="30"/>
      <c r="D7" s="31" t="s">
        <v>13</v>
      </c>
      <c r="E7" s="31" t="s">
        <v>14</v>
      </c>
      <c r="F7" s="30" t="s">
        <v>15</v>
      </c>
      <c r="G7" s="32" t="s">
        <v>16</v>
      </c>
      <c r="H7" s="33" t="s">
        <v>17</v>
      </c>
      <c r="I7" s="32" t="s">
        <v>18</v>
      </c>
      <c r="J7" s="33" t="s">
        <v>17</v>
      </c>
      <c r="K7" s="34" t="s">
        <v>19</v>
      </c>
      <c r="L7" s="34" t="s">
        <v>20</v>
      </c>
      <c r="M7" s="35"/>
      <c r="N7" s="36"/>
      <c r="O7" s="37"/>
      <c r="P7" s="37"/>
      <c r="Q7" s="38" t="s">
        <v>21</v>
      </c>
      <c r="R7" s="39"/>
      <c r="W7" s="41"/>
      <c r="AA7" s="42" t="s">
        <v>22</v>
      </c>
    </row>
    <row r="8" customFormat="false" ht="18" hidden="false" customHeight="true" outlineLevel="0" collapsed="false">
      <c r="A8" s="43" t="s">
        <v>23</v>
      </c>
      <c r="B8" s="44" t="s">
        <v>24</v>
      </c>
      <c r="C8" s="44"/>
      <c r="D8" s="45" t="s">
        <v>25</v>
      </c>
      <c r="E8" s="46" t="s">
        <v>26</v>
      </c>
      <c r="F8" s="47" t="n">
        <v>2</v>
      </c>
      <c r="G8" s="48" t="s">
        <v>27</v>
      </c>
      <c r="H8" s="49" t="s">
        <v>28</v>
      </c>
      <c r="I8" s="48" t="s">
        <v>29</v>
      </c>
      <c r="J8" s="49" t="s">
        <v>30</v>
      </c>
      <c r="K8" s="50" t="s">
        <v>31</v>
      </c>
      <c r="L8" s="51" t="s">
        <v>32</v>
      </c>
      <c r="M8" s="52"/>
      <c r="N8" s="53"/>
      <c r="O8" s="53"/>
      <c r="P8" s="53"/>
      <c r="Q8" s="54" t="s">
        <v>33</v>
      </c>
      <c r="S8" s="40" t="n">
        <v>1</v>
      </c>
      <c r="W8" s="41"/>
      <c r="AA8" s="2" t="s">
        <v>27</v>
      </c>
    </row>
    <row r="9" customFormat="false" ht="18" hidden="false" customHeight="true" outlineLevel="0" collapsed="false">
      <c r="A9" s="55" t="n">
        <v>1</v>
      </c>
      <c r="B9" s="56"/>
      <c r="C9" s="56"/>
      <c r="D9" s="57"/>
      <c r="E9" s="58"/>
      <c r="F9" s="59"/>
      <c r="G9" s="60"/>
      <c r="H9" s="61"/>
      <c r="I9" s="60"/>
      <c r="J9" s="61"/>
      <c r="K9" s="62"/>
      <c r="L9" s="62"/>
      <c r="M9" s="63"/>
      <c r="N9" s="28" t="n">
        <f aca="false">COUNTA(G9,I9)+COUNTA(M9)/2</f>
        <v>0</v>
      </c>
      <c r="O9" s="28" t="str">
        <f aca="false">IF(M9="","",M9&amp;COUNTIF(M$9:M9,M9))</f>
        <v/>
      </c>
      <c r="P9" s="2" t="str">
        <f aca="false">IF(O9="A1",$C$39,IF(O9="B1",#REF!,IF(O9="C1",#REF!,"")))</f>
        <v/>
      </c>
      <c r="Q9" s="64" t="s">
        <v>34</v>
      </c>
      <c r="S9" s="40" t="n">
        <v>2</v>
      </c>
      <c r="W9" s="41"/>
      <c r="AA9" s="2" t="s">
        <v>29</v>
      </c>
    </row>
    <row r="10" customFormat="false" ht="18" hidden="false" customHeight="true" outlineLevel="0" collapsed="false">
      <c r="A10" s="65" t="n">
        <v>2</v>
      </c>
      <c r="B10" s="66"/>
      <c r="C10" s="66"/>
      <c r="D10" s="67"/>
      <c r="E10" s="68"/>
      <c r="F10" s="69"/>
      <c r="G10" s="60"/>
      <c r="H10" s="70"/>
      <c r="I10" s="60"/>
      <c r="J10" s="70"/>
      <c r="K10" s="71"/>
      <c r="L10" s="62"/>
      <c r="M10" s="72"/>
      <c r="N10" s="28" t="n">
        <f aca="false">COUNTA(G10,I10)+COUNTA(M10)/2</f>
        <v>0</v>
      </c>
      <c r="O10" s="28" t="str">
        <f aca="false">IF(M10="","",M10&amp;COUNTIF(M$9:M10,M10))</f>
        <v/>
      </c>
      <c r="P10" s="2" t="str">
        <f aca="false">IF(O10="A1",$C$39,IF(O10="B1",#REF!,IF(O10="C1",#REF!,"")))</f>
        <v/>
      </c>
      <c r="Q10" s="73" t="s">
        <v>35</v>
      </c>
      <c r="S10" s="40" t="n">
        <v>3</v>
      </c>
      <c r="W10" s="41"/>
      <c r="AA10" s="2" t="s">
        <v>36</v>
      </c>
    </row>
    <row r="11" customFormat="false" ht="18" hidden="false" customHeight="true" outlineLevel="0" collapsed="false">
      <c r="A11" s="65" t="n">
        <v>3</v>
      </c>
      <c r="B11" s="66"/>
      <c r="C11" s="66"/>
      <c r="D11" s="67"/>
      <c r="E11" s="68"/>
      <c r="F11" s="74"/>
      <c r="G11" s="60"/>
      <c r="H11" s="70"/>
      <c r="I11" s="60"/>
      <c r="J11" s="70"/>
      <c r="K11" s="71"/>
      <c r="L11" s="62"/>
      <c r="M11" s="72"/>
      <c r="N11" s="28" t="n">
        <f aca="false">COUNTA(G11,I11)+COUNTA(M11)/2</f>
        <v>0</v>
      </c>
      <c r="O11" s="28" t="str">
        <f aca="false">IF(M11="","",M11&amp;COUNTIF(M$9:M11,M11))</f>
        <v/>
      </c>
      <c r="P11" s="2" t="str">
        <f aca="false">IF(O11="A1",$C$39,IF(O11="B1",#REF!,IF(O11="C1",#REF!,"")))</f>
        <v/>
      </c>
      <c r="Q11" s="75" t="s">
        <v>37</v>
      </c>
      <c r="S11" s="40"/>
      <c r="W11" s="41"/>
      <c r="AA11" s="2" t="s">
        <v>38</v>
      </c>
    </row>
    <row r="12" customFormat="false" ht="18" hidden="false" customHeight="true" outlineLevel="0" collapsed="false">
      <c r="A12" s="65" t="n">
        <v>4</v>
      </c>
      <c r="B12" s="66"/>
      <c r="C12" s="66"/>
      <c r="D12" s="67"/>
      <c r="E12" s="68"/>
      <c r="F12" s="74"/>
      <c r="G12" s="60"/>
      <c r="H12" s="70"/>
      <c r="I12" s="60"/>
      <c r="J12" s="70"/>
      <c r="K12" s="71"/>
      <c r="L12" s="62"/>
      <c r="M12" s="72"/>
      <c r="N12" s="28" t="n">
        <f aca="false">COUNTA(G12,I12)+COUNTA(M12)/2</f>
        <v>0</v>
      </c>
      <c r="O12" s="28" t="str">
        <f aca="false">IF(M12="","",M12&amp;COUNTIF(M$9:M12,M12))</f>
        <v/>
      </c>
      <c r="P12" s="2" t="str">
        <f aca="false">IF(O12="A1",$C$39,IF(O12="B1",#REF!,IF(O12="C1",#REF!,"")))</f>
        <v/>
      </c>
      <c r="Q12" s="75"/>
      <c r="R12" s="54"/>
      <c r="S12" s="40"/>
      <c r="W12" s="41"/>
      <c r="AA12" s="2" t="s">
        <v>39</v>
      </c>
    </row>
    <row r="13" customFormat="false" ht="18" hidden="false" customHeight="true" outlineLevel="0" collapsed="false">
      <c r="A13" s="65" t="n">
        <v>5</v>
      </c>
      <c r="B13" s="66"/>
      <c r="C13" s="66"/>
      <c r="D13" s="67"/>
      <c r="E13" s="68"/>
      <c r="F13" s="74"/>
      <c r="G13" s="60"/>
      <c r="H13" s="70"/>
      <c r="I13" s="60"/>
      <c r="J13" s="70"/>
      <c r="K13" s="71"/>
      <c r="L13" s="62"/>
      <c r="M13" s="72"/>
      <c r="N13" s="28" t="n">
        <f aca="false">COUNTA(G13,I13)+COUNTA(M13)/2</f>
        <v>0</v>
      </c>
      <c r="O13" s="28" t="str">
        <f aca="false">IF(M13="","",M13&amp;COUNTIF(M$9:M13,M13))</f>
        <v/>
      </c>
      <c r="P13" s="2" t="str">
        <f aca="false">IF(O13="A1",$C$39,IF(O13="B1",#REF!,IF(O13="C1",#REF!,"")))</f>
        <v/>
      </c>
      <c r="Q13" s="76"/>
      <c r="R13" s="54"/>
      <c r="S13" s="40"/>
      <c r="W13" s="41"/>
    </row>
    <row r="14" customFormat="false" ht="18" hidden="false" customHeight="true" outlineLevel="0" collapsed="false">
      <c r="A14" s="65" t="n">
        <v>6</v>
      </c>
      <c r="B14" s="66"/>
      <c r="C14" s="66"/>
      <c r="D14" s="67"/>
      <c r="E14" s="68"/>
      <c r="F14" s="74"/>
      <c r="G14" s="60"/>
      <c r="H14" s="70"/>
      <c r="I14" s="60"/>
      <c r="J14" s="70"/>
      <c r="K14" s="71"/>
      <c r="L14" s="62"/>
      <c r="M14" s="72"/>
      <c r="N14" s="28" t="n">
        <f aca="false">COUNTA(G14,I14)+COUNTA(M14)/2</f>
        <v>0</v>
      </c>
      <c r="O14" s="28" t="str">
        <f aca="false">IF(M14="","",M14&amp;COUNTIF(M$9:M14,M14))</f>
        <v/>
      </c>
      <c r="P14" s="2" t="str">
        <f aca="false">IF(O14="A1",$C$39,IF(O14="B1",#REF!,IF(O14="C1",#REF!,"")))</f>
        <v/>
      </c>
      <c r="Q14" s="77" t="s">
        <v>40</v>
      </c>
      <c r="R14" s="54"/>
      <c r="S14" s="40"/>
      <c r="W14" s="41"/>
    </row>
    <row r="15" customFormat="false" ht="18" hidden="false" customHeight="true" outlineLevel="0" collapsed="false">
      <c r="A15" s="65" t="n">
        <v>7</v>
      </c>
      <c r="B15" s="66"/>
      <c r="C15" s="66"/>
      <c r="D15" s="67"/>
      <c r="E15" s="68"/>
      <c r="F15" s="74"/>
      <c r="G15" s="60"/>
      <c r="H15" s="70"/>
      <c r="I15" s="60"/>
      <c r="J15" s="70"/>
      <c r="K15" s="71"/>
      <c r="L15" s="62"/>
      <c r="M15" s="72"/>
      <c r="N15" s="28" t="n">
        <f aca="false">COUNTA(G15,I15)+COUNTA(M15)/2</f>
        <v>0</v>
      </c>
      <c r="O15" s="28" t="str">
        <f aca="false">IF(M15="","",M15&amp;COUNTIF(M$9:M15,M15))</f>
        <v/>
      </c>
      <c r="P15" s="2" t="str">
        <f aca="false">IF(O15="A1",$C$39,IF(O15="B1",#REF!,IF(O15="C1",#REF!,"")))</f>
        <v/>
      </c>
      <c r="Q15" s="78"/>
      <c r="R15" s="54"/>
      <c r="S15" s="40" t="s">
        <v>41</v>
      </c>
      <c r="W15" s="41"/>
    </row>
    <row r="16" customFormat="false" ht="18" hidden="false" customHeight="true" outlineLevel="0" collapsed="false">
      <c r="A16" s="65" t="n">
        <v>8</v>
      </c>
      <c r="B16" s="66"/>
      <c r="C16" s="66"/>
      <c r="D16" s="67"/>
      <c r="E16" s="68"/>
      <c r="F16" s="74"/>
      <c r="G16" s="60"/>
      <c r="H16" s="70"/>
      <c r="I16" s="60"/>
      <c r="J16" s="70"/>
      <c r="K16" s="71"/>
      <c r="L16" s="62"/>
      <c r="M16" s="72"/>
      <c r="N16" s="28" t="n">
        <f aca="false">COUNTA(G16,I16)+COUNTA(M16)/2</f>
        <v>0</v>
      </c>
      <c r="O16" s="28" t="str">
        <f aca="false">IF(M16="","",M16&amp;COUNTIF(M$9:M16,M16))</f>
        <v/>
      </c>
      <c r="P16" s="2" t="str">
        <f aca="false">IF(O16="A1",$C$39,IF(O16="B1",#REF!,IF(O16="C1",#REF!,"")))</f>
        <v/>
      </c>
      <c r="Q16" s="54" t="s">
        <v>42</v>
      </c>
      <c r="S16" s="40" t="s">
        <v>32</v>
      </c>
      <c r="W16" s="41"/>
    </row>
    <row r="17" customFormat="false" ht="18" hidden="false" customHeight="true" outlineLevel="0" collapsed="false">
      <c r="A17" s="65" t="n">
        <v>9</v>
      </c>
      <c r="B17" s="66"/>
      <c r="C17" s="66"/>
      <c r="D17" s="67"/>
      <c r="E17" s="68"/>
      <c r="F17" s="74"/>
      <c r="G17" s="60"/>
      <c r="H17" s="70"/>
      <c r="I17" s="60"/>
      <c r="J17" s="70"/>
      <c r="K17" s="71"/>
      <c r="L17" s="62"/>
      <c r="M17" s="72"/>
      <c r="N17" s="28" t="n">
        <f aca="false">COUNTA(G17,I17)+COUNTA(M17)/2</f>
        <v>0</v>
      </c>
      <c r="O17" s="28" t="str">
        <f aca="false">IF(M17="","",M17&amp;COUNTIF(M$9:M17,M17))</f>
        <v/>
      </c>
      <c r="P17" s="2" t="str">
        <f aca="false">IF(O17="A1",$C$39,IF(O17="B1",#REF!,IF(O17="C1",#REF!,"")))</f>
        <v/>
      </c>
      <c r="Q17" s="54" t="s">
        <v>43</v>
      </c>
      <c r="S17" s="40" t="s">
        <v>44</v>
      </c>
      <c r="W17" s="41"/>
    </row>
    <row r="18" customFormat="false" ht="18" hidden="false" customHeight="true" outlineLevel="0" collapsed="false">
      <c r="A18" s="65" t="n">
        <v>10</v>
      </c>
      <c r="B18" s="66"/>
      <c r="C18" s="66"/>
      <c r="D18" s="67"/>
      <c r="E18" s="68"/>
      <c r="F18" s="74"/>
      <c r="G18" s="60"/>
      <c r="H18" s="70"/>
      <c r="I18" s="60"/>
      <c r="J18" s="70"/>
      <c r="K18" s="71"/>
      <c r="L18" s="62"/>
      <c r="M18" s="72"/>
      <c r="N18" s="28" t="n">
        <f aca="false">COUNTA(G18,I18)+COUNTA(M18)/2</f>
        <v>0</v>
      </c>
      <c r="O18" s="28" t="str">
        <f aca="false">IF(M18="","",M18&amp;COUNTIF(M$9:M18,M18))</f>
        <v/>
      </c>
      <c r="P18" s="2" t="str">
        <f aca="false">IF(O18="A1",$C$39,IF(O18="B1",#REF!,IF(O18="C1",#REF!,"")))</f>
        <v/>
      </c>
      <c r="Q18" s="79" t="s">
        <v>45</v>
      </c>
      <c r="R18" s="80" t="s">
        <v>46</v>
      </c>
      <c r="W18" s="41"/>
    </row>
    <row r="19" customFormat="false" ht="18" hidden="false" customHeight="true" outlineLevel="0" collapsed="false">
      <c r="A19" s="65" t="n">
        <v>11</v>
      </c>
      <c r="B19" s="66"/>
      <c r="C19" s="66"/>
      <c r="D19" s="67"/>
      <c r="E19" s="68"/>
      <c r="F19" s="74"/>
      <c r="G19" s="60"/>
      <c r="H19" s="70"/>
      <c r="I19" s="60"/>
      <c r="J19" s="70"/>
      <c r="K19" s="71"/>
      <c r="L19" s="62"/>
      <c r="M19" s="72"/>
      <c r="N19" s="28" t="n">
        <f aca="false">COUNTA(G19,I19)+COUNTA(M19)/2</f>
        <v>0</v>
      </c>
      <c r="O19" s="28" t="str">
        <f aca="false">IF(M19="","",M19&amp;COUNTIF(M$9:M19,M19))</f>
        <v/>
      </c>
      <c r="P19" s="2" t="str">
        <f aca="false">IF(O19="A1",$C$39,IF(O19="B1",#REF!,IF(O19="C1",#REF!,"")))</f>
        <v/>
      </c>
      <c r="Q19" s="54"/>
      <c r="R19" s="80" t="s">
        <v>47</v>
      </c>
      <c r="W19" s="41"/>
    </row>
    <row r="20" customFormat="false" ht="18" hidden="false" customHeight="true" outlineLevel="0" collapsed="false">
      <c r="A20" s="65" t="n">
        <v>12</v>
      </c>
      <c r="B20" s="66"/>
      <c r="C20" s="66"/>
      <c r="D20" s="67"/>
      <c r="E20" s="68"/>
      <c r="F20" s="74"/>
      <c r="G20" s="60"/>
      <c r="H20" s="70"/>
      <c r="I20" s="60"/>
      <c r="J20" s="70"/>
      <c r="K20" s="71"/>
      <c r="L20" s="62"/>
      <c r="M20" s="72"/>
      <c r="N20" s="28" t="n">
        <f aca="false">COUNTA(G20,I20)+COUNTA(M20)/2</f>
        <v>0</v>
      </c>
      <c r="O20" s="28" t="str">
        <f aca="false">IF(M20="","",M20&amp;COUNTIF(M$9:M20,M20))</f>
        <v/>
      </c>
      <c r="P20" s="2" t="str">
        <f aca="false">IF(O20="A1",$C$39,IF(O20="B1",#REF!,IF(O20="C1",#REF!,"")))</f>
        <v/>
      </c>
      <c r="Q20" s="54"/>
      <c r="R20" s="80" t="s">
        <v>48</v>
      </c>
      <c r="W20" s="41"/>
    </row>
    <row r="21" customFormat="false" ht="18" hidden="false" customHeight="true" outlineLevel="0" collapsed="false">
      <c r="A21" s="65" t="n">
        <v>13</v>
      </c>
      <c r="B21" s="66"/>
      <c r="C21" s="66"/>
      <c r="D21" s="81"/>
      <c r="E21" s="82"/>
      <c r="F21" s="83"/>
      <c r="G21" s="84"/>
      <c r="H21" s="85"/>
      <c r="I21" s="84"/>
      <c r="J21" s="85"/>
      <c r="K21" s="86"/>
      <c r="L21" s="62"/>
      <c r="M21" s="87"/>
      <c r="N21" s="28" t="n">
        <f aca="false">COUNTA(G21,I21)+COUNTA(M21)/2</f>
        <v>0</v>
      </c>
      <c r="O21" s="28" t="str">
        <f aca="false">IF(M21="","",M21&amp;COUNTIF(M$9:M21,M21))</f>
        <v/>
      </c>
      <c r="P21" s="2" t="str">
        <f aca="false">IF(O21="A1",$C$39,IF(O21="B1",#REF!,IF(O21="C1",#REF!,"")))</f>
        <v/>
      </c>
      <c r="Q21" s="88" t="s">
        <v>49</v>
      </c>
      <c r="W21" s="41"/>
    </row>
    <row r="22" customFormat="false" ht="18" hidden="false" customHeight="true" outlineLevel="0" collapsed="false">
      <c r="A22" s="65" t="n">
        <v>14</v>
      </c>
      <c r="B22" s="66"/>
      <c r="C22" s="66"/>
      <c r="D22" s="81"/>
      <c r="E22" s="82"/>
      <c r="F22" s="83"/>
      <c r="G22" s="84"/>
      <c r="H22" s="85"/>
      <c r="I22" s="84"/>
      <c r="J22" s="85"/>
      <c r="K22" s="86"/>
      <c r="L22" s="62"/>
      <c r="M22" s="87"/>
      <c r="N22" s="28" t="n">
        <f aca="false">COUNTA(G22,I22)+COUNTA(M22)/2</f>
        <v>0</v>
      </c>
      <c r="O22" s="28" t="str">
        <f aca="false">IF(M22="","",M22&amp;COUNTIF(M$9:M22,M22))</f>
        <v/>
      </c>
      <c r="P22" s="2" t="str">
        <f aca="false">IF(O22="A1",$C$39,IF(O22="B1",#REF!,IF(O22="C1",#REF!,"")))</f>
        <v/>
      </c>
      <c r="Q22" s="54"/>
      <c r="W22" s="41"/>
    </row>
    <row r="23" customFormat="false" ht="18" hidden="false" customHeight="true" outlineLevel="0" collapsed="false">
      <c r="A23" s="65" t="n">
        <v>15</v>
      </c>
      <c r="B23" s="66"/>
      <c r="C23" s="66"/>
      <c r="D23" s="81"/>
      <c r="E23" s="82"/>
      <c r="F23" s="83"/>
      <c r="G23" s="84"/>
      <c r="H23" s="85"/>
      <c r="I23" s="84"/>
      <c r="J23" s="85"/>
      <c r="K23" s="86"/>
      <c r="L23" s="62"/>
      <c r="M23" s="87"/>
      <c r="N23" s="28" t="n">
        <f aca="false">COUNTA(G23,I23)+COUNTA(M23)/2</f>
        <v>0</v>
      </c>
      <c r="O23" s="28" t="str">
        <f aca="false">IF(M23="","",M23&amp;COUNTIF(M$9:M23,M23))</f>
        <v/>
      </c>
      <c r="P23" s="2" t="str">
        <f aca="false">IF(O23="A1",$C$39,IF(O23="B1",#REF!,IF(O23="C1",#REF!,"")))</f>
        <v/>
      </c>
      <c r="Q23" s="54" t="s">
        <v>50</v>
      </c>
      <c r="W23" s="41"/>
    </row>
    <row r="24" customFormat="false" ht="18" hidden="false" customHeight="true" outlineLevel="0" collapsed="false">
      <c r="A24" s="65" t="n">
        <v>16</v>
      </c>
      <c r="B24" s="66"/>
      <c r="C24" s="66"/>
      <c r="D24" s="81"/>
      <c r="E24" s="82"/>
      <c r="F24" s="83"/>
      <c r="G24" s="84"/>
      <c r="H24" s="85"/>
      <c r="I24" s="84"/>
      <c r="J24" s="85"/>
      <c r="K24" s="86"/>
      <c r="L24" s="62"/>
      <c r="M24" s="87"/>
      <c r="N24" s="28" t="n">
        <f aca="false">COUNTA(G24,I24)+COUNTA(M24)/2</f>
        <v>0</v>
      </c>
      <c r="O24" s="28" t="str">
        <f aca="false">IF(M24="","",M24&amp;COUNTIF(M$9:M24,M24))</f>
        <v/>
      </c>
      <c r="P24" s="2" t="str">
        <f aca="false">IF(O24="A1",$C$39,IF(O24="B1",#REF!,IF(O24="C1",#REF!,"")))</f>
        <v/>
      </c>
      <c r="Q24" s="54" t="s">
        <v>51</v>
      </c>
      <c r="W24" s="41"/>
    </row>
    <row r="25" customFormat="false" ht="18" hidden="false" customHeight="true" outlineLevel="0" collapsed="false">
      <c r="A25" s="65" t="n">
        <v>17</v>
      </c>
      <c r="B25" s="66"/>
      <c r="C25" s="66"/>
      <c r="D25" s="81"/>
      <c r="E25" s="82"/>
      <c r="F25" s="83"/>
      <c r="G25" s="84"/>
      <c r="H25" s="85"/>
      <c r="I25" s="84"/>
      <c r="J25" s="85"/>
      <c r="K25" s="86"/>
      <c r="L25" s="62"/>
      <c r="M25" s="87"/>
      <c r="N25" s="28" t="n">
        <f aca="false">COUNTA(G25,I25)+COUNTA(M25)/2</f>
        <v>0</v>
      </c>
      <c r="O25" s="28" t="str">
        <f aca="false">IF(M25="","",M25&amp;COUNTIF(M$9:M25,M25))</f>
        <v/>
      </c>
      <c r="P25" s="2" t="str">
        <f aca="false">IF(O25="A1",$C$39,IF(O25="B1",#REF!,IF(O25="C1",#REF!,"")))</f>
        <v/>
      </c>
      <c r="Q25" s="54" t="s">
        <v>52</v>
      </c>
      <c r="W25" s="41"/>
    </row>
    <row r="26" customFormat="false" ht="18" hidden="false" customHeight="true" outlineLevel="0" collapsed="false">
      <c r="A26" s="65" t="n">
        <v>18</v>
      </c>
      <c r="B26" s="66"/>
      <c r="C26" s="66"/>
      <c r="D26" s="81"/>
      <c r="E26" s="82"/>
      <c r="F26" s="83"/>
      <c r="G26" s="84"/>
      <c r="H26" s="85"/>
      <c r="I26" s="84"/>
      <c r="J26" s="85"/>
      <c r="K26" s="86"/>
      <c r="L26" s="62"/>
      <c r="M26" s="87"/>
      <c r="N26" s="28" t="n">
        <f aca="false">COUNTA(G26,I26)+COUNTA(M26)/2</f>
        <v>0</v>
      </c>
      <c r="O26" s="28" t="str">
        <f aca="false">IF(M26="","",M26&amp;COUNTIF(M$9:M26,M26))</f>
        <v/>
      </c>
      <c r="P26" s="2" t="str">
        <f aca="false">IF(O26="A1",$C$39,IF(O26="B1",#REF!,IF(O26="C1",#REF!,"")))</f>
        <v/>
      </c>
      <c r="Q26" s="54" t="s">
        <v>53</v>
      </c>
      <c r="W26" s="41"/>
    </row>
    <row r="27" customFormat="false" ht="18" hidden="false" customHeight="true" outlineLevel="0" collapsed="false">
      <c r="A27" s="89" t="n">
        <v>19</v>
      </c>
      <c r="B27" s="66"/>
      <c r="C27" s="66"/>
      <c r="D27" s="81"/>
      <c r="E27" s="82"/>
      <c r="F27" s="83"/>
      <c r="G27" s="84"/>
      <c r="H27" s="85"/>
      <c r="I27" s="84"/>
      <c r="J27" s="85"/>
      <c r="K27" s="86"/>
      <c r="L27" s="62"/>
      <c r="M27" s="87"/>
      <c r="N27" s="28" t="n">
        <f aca="false">COUNTA(G27,I27)+COUNTA(M27)/2</f>
        <v>0</v>
      </c>
      <c r="O27" s="28" t="str">
        <f aca="false">IF(M27="","",M27&amp;COUNTIF(M$9:M27,M27))</f>
        <v/>
      </c>
      <c r="P27" s="2" t="str">
        <f aca="false">IF(O27="A1",$C$39,IF(O27="B1",#REF!,IF(O27="C1",#REF!,"")))</f>
        <v/>
      </c>
      <c r="Q27" s="54"/>
      <c r="W27" s="41"/>
    </row>
    <row r="28" customFormat="false" ht="18" hidden="false" customHeight="true" outlineLevel="0" collapsed="false">
      <c r="A28" s="65" t="n">
        <v>20</v>
      </c>
      <c r="B28" s="66"/>
      <c r="C28" s="66"/>
      <c r="D28" s="67"/>
      <c r="E28" s="68"/>
      <c r="F28" s="74"/>
      <c r="G28" s="60"/>
      <c r="H28" s="70"/>
      <c r="I28" s="60"/>
      <c r="J28" s="70"/>
      <c r="K28" s="71"/>
      <c r="L28" s="62"/>
      <c r="M28" s="72"/>
      <c r="N28" s="28" t="n">
        <f aca="false">COUNTA(G28,I28)+COUNTA(M28)/2</f>
        <v>0</v>
      </c>
      <c r="O28" s="28" t="str">
        <f aca="false">IF(M28="","",M28&amp;COUNTIF(M$9:M28,M28))</f>
        <v/>
      </c>
      <c r="P28" s="2" t="str">
        <f aca="false">IF(O28="A1",$C$39,IF(O28="B1",#REF!,IF(O28="C1",#REF!,"")))</f>
        <v/>
      </c>
      <c r="Q28" s="54"/>
      <c r="S28" s="40" t="s">
        <v>54</v>
      </c>
      <c r="W28" s="41"/>
    </row>
    <row r="29" customFormat="false" ht="18" hidden="false" customHeight="true" outlineLevel="0" collapsed="false">
      <c r="A29" s="65" t="n">
        <v>21</v>
      </c>
      <c r="B29" s="66"/>
      <c r="C29" s="66"/>
      <c r="D29" s="67"/>
      <c r="E29" s="68"/>
      <c r="F29" s="74"/>
      <c r="G29" s="60"/>
      <c r="H29" s="70"/>
      <c r="I29" s="60"/>
      <c r="J29" s="70"/>
      <c r="K29" s="71"/>
      <c r="L29" s="62"/>
      <c r="M29" s="72"/>
      <c r="N29" s="28" t="n">
        <f aca="false">COUNTA(G29,I29)+COUNTA(M29)/2</f>
        <v>0</v>
      </c>
      <c r="O29" s="28" t="str">
        <f aca="false">IF(M29="","",M29&amp;COUNTIF(M$9:M29,M29))</f>
        <v/>
      </c>
      <c r="P29" s="2" t="str">
        <f aca="false">IF(O29="A1",$C$39,IF(O29="B1",#REF!,IF(O29="C1",#REF!,"")))</f>
        <v/>
      </c>
      <c r="S29" s="40" t="s">
        <v>41</v>
      </c>
      <c r="W29" s="41"/>
    </row>
    <row r="30" customFormat="false" ht="18" hidden="false" customHeight="true" outlineLevel="0" collapsed="false">
      <c r="A30" s="65" t="n">
        <v>22</v>
      </c>
      <c r="B30" s="66"/>
      <c r="C30" s="66"/>
      <c r="D30" s="67"/>
      <c r="E30" s="68"/>
      <c r="F30" s="74"/>
      <c r="G30" s="60"/>
      <c r="H30" s="70"/>
      <c r="I30" s="60"/>
      <c r="J30" s="70"/>
      <c r="K30" s="71"/>
      <c r="L30" s="62"/>
      <c r="M30" s="72"/>
      <c r="N30" s="28" t="n">
        <f aca="false">COUNTA(G30,I30)+COUNTA(M30)/2</f>
        <v>0</v>
      </c>
      <c r="O30" s="28" t="str">
        <f aca="false">IF(M30="","",M30&amp;COUNTIF(M$9:M30,M30))</f>
        <v/>
      </c>
      <c r="P30" s="2" t="str">
        <f aca="false">IF(O30="A1",$C$39,IF(O30="B1",#REF!,IF(O30="C1",#REF!,"")))</f>
        <v/>
      </c>
      <c r="S30" s="40" t="s">
        <v>32</v>
      </c>
      <c r="W30" s="41"/>
    </row>
    <row r="31" customFormat="false" ht="18" hidden="false" customHeight="true" outlineLevel="0" collapsed="false">
      <c r="A31" s="65" t="n">
        <v>23</v>
      </c>
      <c r="B31" s="66"/>
      <c r="C31" s="66"/>
      <c r="D31" s="67"/>
      <c r="E31" s="68"/>
      <c r="F31" s="74"/>
      <c r="G31" s="60"/>
      <c r="H31" s="70"/>
      <c r="I31" s="60"/>
      <c r="J31" s="70"/>
      <c r="K31" s="71"/>
      <c r="L31" s="62"/>
      <c r="M31" s="72"/>
      <c r="N31" s="28" t="n">
        <f aca="false">COUNTA(G31,I31)+COUNTA(M31)/2</f>
        <v>0</v>
      </c>
      <c r="O31" s="28" t="str">
        <f aca="false">IF(M31="","",M31&amp;COUNTIF(M$9:M31,M31))</f>
        <v/>
      </c>
      <c r="P31" s="2" t="str">
        <f aca="false">IF(O31="A1",$C$39,IF(O31="B1",#REF!,IF(O31="C1",#REF!,"")))</f>
        <v/>
      </c>
      <c r="S31" s="40" t="s">
        <v>44</v>
      </c>
      <c r="W31" s="41"/>
    </row>
    <row r="32" customFormat="false" ht="18" hidden="false" customHeight="true" outlineLevel="0" collapsed="false">
      <c r="A32" s="65" t="n">
        <v>24</v>
      </c>
      <c r="B32" s="66"/>
      <c r="C32" s="66"/>
      <c r="D32" s="67"/>
      <c r="E32" s="68"/>
      <c r="F32" s="74"/>
      <c r="G32" s="60"/>
      <c r="H32" s="70"/>
      <c r="I32" s="60"/>
      <c r="J32" s="70"/>
      <c r="K32" s="71"/>
      <c r="L32" s="62"/>
      <c r="M32" s="72"/>
      <c r="N32" s="28" t="n">
        <f aca="false">COUNTA(G32,I32)+COUNTA(M32)/2</f>
        <v>0</v>
      </c>
      <c r="O32" s="28" t="str">
        <f aca="false">IF(M32="","",M32&amp;COUNTIF(M$9:M32,M32))</f>
        <v/>
      </c>
      <c r="P32" s="2" t="str">
        <f aca="false">IF(O32="A1",$C$39,IF(O32="B1",#REF!,IF(O32="C1",#REF!,"")))</f>
        <v/>
      </c>
      <c r="S32" s="40" t="s">
        <v>55</v>
      </c>
      <c r="W32" s="41"/>
    </row>
    <row r="33" customFormat="false" ht="18" hidden="false" customHeight="true" outlineLevel="0" collapsed="false">
      <c r="A33" s="65" t="n">
        <v>25</v>
      </c>
      <c r="B33" s="66"/>
      <c r="C33" s="66"/>
      <c r="D33" s="67"/>
      <c r="E33" s="68"/>
      <c r="F33" s="74"/>
      <c r="G33" s="60"/>
      <c r="H33" s="70"/>
      <c r="I33" s="60"/>
      <c r="J33" s="70"/>
      <c r="K33" s="71"/>
      <c r="L33" s="62"/>
      <c r="M33" s="72"/>
      <c r="N33" s="28" t="n">
        <f aca="false">COUNTA(G33,I33)+COUNTA(M33)/2</f>
        <v>0</v>
      </c>
      <c r="O33" s="28" t="str">
        <f aca="false">IF(M33="","",M33&amp;COUNTIF(M$9:M33,M33))</f>
        <v/>
      </c>
      <c r="P33" s="2" t="str">
        <f aca="false">IF(O33="A1",$C$39,IF(O33="B1",#REF!,IF(O33="C1",#REF!,"")))</f>
        <v/>
      </c>
      <c r="S33" s="40" t="s">
        <v>56</v>
      </c>
      <c r="W33" s="41"/>
    </row>
    <row r="34" customFormat="false" ht="18" hidden="false" customHeight="true" outlineLevel="0" collapsed="false">
      <c r="A34" s="65" t="n">
        <v>26</v>
      </c>
      <c r="B34" s="66"/>
      <c r="C34" s="66"/>
      <c r="D34" s="67"/>
      <c r="E34" s="68"/>
      <c r="F34" s="74"/>
      <c r="G34" s="60"/>
      <c r="H34" s="70"/>
      <c r="I34" s="60"/>
      <c r="J34" s="70"/>
      <c r="K34" s="71"/>
      <c r="L34" s="62"/>
      <c r="M34" s="72"/>
      <c r="N34" s="28" t="n">
        <f aca="false">COUNTA(G34,I34)+COUNTA(M34)/2</f>
        <v>0</v>
      </c>
      <c r="O34" s="28" t="str">
        <f aca="false">IF(M34="","",M34&amp;COUNTIF(M$9:M34,M34))</f>
        <v/>
      </c>
      <c r="P34" s="2" t="str">
        <f aca="false">IF(O34="A1",$C$39,IF(O34="B1",#REF!,IF(O34="C1",#REF!,"")))</f>
        <v/>
      </c>
      <c r="S34" s="90" t="s">
        <v>57</v>
      </c>
      <c r="W34" s="41"/>
    </row>
    <row r="35" customFormat="false" ht="18" hidden="false" customHeight="true" outlineLevel="0" collapsed="false">
      <c r="A35" s="65" t="n">
        <v>27</v>
      </c>
      <c r="B35" s="66"/>
      <c r="C35" s="66"/>
      <c r="D35" s="67"/>
      <c r="E35" s="68"/>
      <c r="F35" s="74"/>
      <c r="G35" s="60"/>
      <c r="H35" s="70"/>
      <c r="I35" s="60"/>
      <c r="J35" s="70"/>
      <c r="K35" s="71"/>
      <c r="L35" s="62"/>
      <c r="M35" s="72"/>
      <c r="N35" s="28" t="n">
        <f aca="false">COUNTA(G35,I35)+COUNTA(M35)/2</f>
        <v>0</v>
      </c>
      <c r="O35" s="28" t="str">
        <f aca="false">IF(M35="","",M35&amp;COUNTIF(M$9:M35,M35))</f>
        <v/>
      </c>
      <c r="P35" s="2" t="str">
        <f aca="false">IF(O35="A1",$C$39,IF(O35="B1",#REF!,IF(O35="C1",#REF!,"")))</f>
        <v/>
      </c>
      <c r="W35" s="41"/>
    </row>
    <row r="36" customFormat="false" ht="18" hidden="false" customHeight="true" outlineLevel="0" collapsed="false">
      <c r="A36" s="91" t="n">
        <v>28</v>
      </c>
      <c r="B36" s="92"/>
      <c r="C36" s="92"/>
      <c r="D36" s="93"/>
      <c r="E36" s="94"/>
      <c r="F36" s="95"/>
      <c r="G36" s="96"/>
      <c r="H36" s="97"/>
      <c r="I36" s="96"/>
      <c r="J36" s="97"/>
      <c r="K36" s="98"/>
      <c r="L36" s="99"/>
      <c r="M36" s="100"/>
      <c r="N36" s="28" t="n">
        <f aca="false">COUNTA(G36,I36)+COUNTA(M36)/2</f>
        <v>0</v>
      </c>
      <c r="O36" s="28" t="str">
        <f aca="false">IF(M36="","",M36&amp;COUNTIF(M$9:M36,M36))</f>
        <v/>
      </c>
      <c r="P36" s="2" t="str">
        <f aca="false">IF(O36="A1",$C$39,IF(O36="B1",#REF!,IF(O36="C1",#REF!,"")))</f>
        <v/>
      </c>
      <c r="W36" s="41"/>
    </row>
    <row r="37" customFormat="false" ht="7.5" hidden="false" customHeight="true" outlineLevel="0" collapsed="false">
      <c r="W37" s="41"/>
    </row>
    <row r="38" customFormat="false" ht="13.5" hidden="false" customHeight="true" outlineLevel="0" collapsed="false">
      <c r="B38" s="28"/>
      <c r="C38" s="28"/>
      <c r="D38" s="28"/>
      <c r="E38" s="28"/>
      <c r="G38" s="101"/>
      <c r="H38" s="102" t="s">
        <v>58</v>
      </c>
      <c r="I38" s="102" t="s">
        <v>59</v>
      </c>
      <c r="J38" s="103" t="s">
        <v>60</v>
      </c>
      <c r="K38" s="28"/>
      <c r="L38" s="28"/>
      <c r="N38" s="28"/>
      <c r="O38" s="28"/>
      <c r="P38" s="28"/>
      <c r="Q38" s="80" t="s">
        <v>61</v>
      </c>
      <c r="W38" s="41"/>
    </row>
    <row r="39" customFormat="false" ht="13.9" hidden="false" customHeight="true" outlineLevel="0" collapsed="false">
      <c r="B39" s="104"/>
      <c r="C39" s="105"/>
      <c r="D39" s="105"/>
      <c r="E39" s="105"/>
      <c r="G39" s="106" t="s">
        <v>62</v>
      </c>
      <c r="H39" s="107" t="n">
        <v>2200</v>
      </c>
      <c r="I39" s="108"/>
      <c r="J39" s="109" t="n">
        <f aca="false">H39*I39</f>
        <v>0</v>
      </c>
      <c r="K39" s="110"/>
      <c r="L39" s="110"/>
      <c r="N39" s="111"/>
      <c r="O39" s="111" t="n">
        <f aca="false">COUNTIF(O9:O36,"*1")</f>
        <v>0</v>
      </c>
      <c r="P39" s="112"/>
      <c r="W39" s="41"/>
    </row>
    <row r="40" customFormat="false" ht="14.25" hidden="false" customHeight="true" outlineLevel="0" collapsed="false">
      <c r="G40" s="113"/>
      <c r="H40" s="114"/>
      <c r="I40" s="115" t="s">
        <v>63</v>
      </c>
      <c r="J40" s="116" t="n">
        <f aca="false">SUM(J39:J39)</f>
        <v>0</v>
      </c>
      <c r="K40" s="110"/>
      <c r="L40" s="110"/>
      <c r="N40" s="112"/>
      <c r="O40" s="112"/>
      <c r="P40" s="112"/>
      <c r="W40" s="41"/>
    </row>
    <row r="41" customFormat="false" ht="13.5" hidden="false" customHeight="false" outlineLevel="0" collapsed="false">
      <c r="W41" s="41"/>
    </row>
    <row r="42" customFormat="false" ht="13.5" hidden="false" customHeight="false" outlineLevel="0" collapsed="false">
      <c r="W42" s="41"/>
    </row>
    <row r="43" customFormat="false" ht="13.5" hidden="false" customHeight="false" outlineLevel="0" collapsed="false">
      <c r="W43" s="41"/>
    </row>
  </sheetData>
  <mergeCells count="41">
    <mergeCell ref="A1:G2"/>
    <mergeCell ref="H1:J2"/>
    <mergeCell ref="B3:C3"/>
    <mergeCell ref="D3:F3"/>
    <mergeCell ref="B4:C4"/>
    <mergeCell ref="D4:F4"/>
    <mergeCell ref="A5:B6"/>
    <mergeCell ref="F5:H5"/>
    <mergeCell ref="I5:J5"/>
    <mergeCell ref="K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dataValidations count="7">
    <dataValidation allowBlank="true" errorStyle="stop" operator="between" showDropDown="false" showErrorMessage="true" showInputMessage="false" sqref="F5 I5:L5 B9:E36 H9:H36 J9:K36 C39:E39" type="none">
      <formula1>0</formula1>
      <formula2>0</formula2>
    </dataValidation>
    <dataValidation allowBlank="true" errorStyle="stop" operator="between" showDropDown="false" showErrorMessage="true" showInputMessage="false" sqref="G8:G36 I8:I36" type="list">
      <formula1>$AA$8:$AA$13</formula1>
      <formula2>0</formula2>
    </dataValidation>
    <dataValidation allowBlank="true" errorStyle="stop" operator="between" showDropDown="false" showErrorMessage="true" showInputMessage="false" sqref="F8" type="list">
      <formula1>$S$8:$S$9</formula1>
      <formula2>0</formula2>
    </dataValidation>
    <dataValidation allowBlank="true" errorStyle="stop" operator="between" showDropDown="false" showErrorMessage="true" showInputMessage="false" sqref="F10:F36" type="list">
      <formula1>$S$8:$S$10</formula1>
      <formula2>0</formula2>
    </dataValidation>
    <dataValidation allowBlank="true" errorStyle="stop" operator="between" showDropDown="false" showErrorMessage="true" showInputMessage="false" sqref="M8:M36" type="list">
      <formula1>$S$15:$S$17</formula1>
      <formula2>0</formula2>
    </dataValidation>
    <dataValidation allowBlank="true" errorStyle="stop" operator="between" showDropDown="false" showErrorMessage="true" showInputMessage="false" sqref="F9" type="list">
      <formula1>$S$8:$S$13</formula1>
      <formula2>0</formula2>
    </dataValidation>
    <dataValidation allowBlank="true" errorStyle="stop" operator="between" showDropDown="false" showErrorMessage="true" showInputMessage="false" sqref="L9:L36" type="list">
      <formula1>$S$28:$S$3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8" activeCellId="0" sqref="W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2" width="8.75"/>
    <col collapsed="false" customWidth="true" hidden="false" outlineLevel="0" max="4" min="4" style="2" width="17.75"/>
    <col collapsed="false" customWidth="true" hidden="false" outlineLevel="0" max="5" min="5" style="2" width="18.74"/>
    <col collapsed="false" customWidth="true" hidden="false" outlineLevel="0" max="6" min="6" style="2" width="5.49"/>
    <col collapsed="false" customWidth="true" hidden="false" outlineLevel="0" max="7" min="7" style="2" width="10.12"/>
    <col collapsed="false" customWidth="true" hidden="false" outlineLevel="0" max="8" min="8" style="2" width="9.25"/>
    <col collapsed="false" customWidth="true" hidden="false" outlineLevel="0" max="9" min="9" style="2" width="10.12"/>
    <col collapsed="false" customWidth="true" hidden="false" outlineLevel="0" max="10" min="10" style="2" width="9.25"/>
    <col collapsed="false" customWidth="true" hidden="false" outlineLevel="0" max="11" min="11" style="2" width="17.87"/>
    <col collapsed="false" customWidth="true" hidden="false" outlineLevel="0" max="12" min="12" style="2" width="7.75"/>
    <col collapsed="false" customWidth="true" hidden="false" outlineLevel="0" max="13" min="13" style="2" width="8.49"/>
    <col collapsed="false" customWidth="true" hidden="true" outlineLevel="0" max="14" min="14" style="2" width="22.74"/>
    <col collapsed="false" customWidth="true" hidden="true" outlineLevel="0" max="15" min="15" style="2" width="26.25"/>
    <col collapsed="false" customWidth="true" hidden="true" outlineLevel="0" max="16" min="16" style="2" width="31.12"/>
    <col collapsed="false" customWidth="true" hidden="false" outlineLevel="0" max="17" min="17" style="2" width="9.99"/>
    <col collapsed="false" customWidth="true" hidden="false" outlineLevel="0" max="18" min="18" style="2" width="8.86"/>
    <col collapsed="false" customWidth="true" hidden="true" outlineLevel="0" max="19" min="19" style="2" width="13.75"/>
    <col collapsed="false" customWidth="true" hidden="false" outlineLevel="0" max="20" min="20" style="2" width="10.12"/>
    <col collapsed="false" customWidth="false" hidden="false" outlineLevel="0" max="24" min="21" style="2" width="8.99"/>
    <col collapsed="false" customWidth="true" hidden="false" outlineLevel="0" max="25" min="25" style="2" width="8.75"/>
    <col collapsed="false" customWidth="false" hidden="false" outlineLevel="0" max="28" min="26" style="2" width="8.99"/>
    <col collapsed="false" customWidth="true" hidden="false" outlineLevel="0" max="29" min="29" style="2" width="9.25"/>
    <col collapsed="false" customWidth="false" hidden="false" outlineLevel="0" max="257" min="30" style="2" width="8.99"/>
  </cols>
  <sheetData>
    <row r="1" s="7" customFormat="true" ht="21" hidden="false" customHeight="true" outlineLevel="0" collapsed="false">
      <c r="A1" s="117" t="s">
        <v>64</v>
      </c>
      <c r="B1" s="117"/>
      <c r="C1" s="117"/>
      <c r="D1" s="117"/>
      <c r="E1" s="117"/>
      <c r="F1" s="117"/>
      <c r="G1" s="117"/>
      <c r="H1" s="118" t="s">
        <v>1</v>
      </c>
      <c r="I1" s="118"/>
      <c r="J1" s="118"/>
      <c r="K1" s="5"/>
      <c r="L1" s="5"/>
      <c r="M1" s="6"/>
    </row>
    <row r="2" customFormat="false" ht="4.5" hidden="false" customHeight="true" outlineLevel="0" collapsed="false">
      <c r="A2" s="117"/>
      <c r="B2" s="117"/>
      <c r="C2" s="117"/>
      <c r="D2" s="117"/>
      <c r="E2" s="117"/>
      <c r="F2" s="117"/>
      <c r="G2" s="117"/>
      <c r="H2" s="118"/>
      <c r="I2" s="118"/>
      <c r="J2" s="118"/>
      <c r="K2" s="8"/>
      <c r="L2" s="8"/>
    </row>
    <row r="3" customFormat="false" ht="27.75" hidden="false" customHeight="true" outlineLevel="0" collapsed="false">
      <c r="B3" s="9" t="s">
        <v>2</v>
      </c>
      <c r="C3" s="9"/>
      <c r="D3" s="10"/>
      <c r="E3" s="10"/>
      <c r="F3" s="10"/>
      <c r="G3" s="11"/>
      <c r="H3" s="12" t="s">
        <v>3</v>
      </c>
      <c r="I3" s="13"/>
      <c r="J3" s="14"/>
      <c r="K3" s="15"/>
      <c r="L3" s="16"/>
      <c r="M3" s="17"/>
      <c r="N3" s="18"/>
      <c r="O3" s="18"/>
      <c r="P3" s="18"/>
      <c r="Q3" s="19" t="s">
        <v>4</v>
      </c>
    </row>
    <row r="4" customFormat="false" ht="27.75" hidden="false" customHeight="true" outlineLevel="0" collapsed="false">
      <c r="B4" s="20" t="s">
        <v>5</v>
      </c>
      <c r="C4" s="20"/>
      <c r="D4" s="10"/>
      <c r="E4" s="10"/>
      <c r="F4" s="10"/>
      <c r="G4" s="21"/>
      <c r="H4" s="21"/>
      <c r="I4" s="21"/>
      <c r="J4" s="21"/>
      <c r="K4" s="21"/>
      <c r="L4" s="21"/>
      <c r="M4" s="21"/>
      <c r="N4" s="18"/>
      <c r="O4" s="18"/>
      <c r="P4" s="18"/>
      <c r="Q4" s="19" t="s">
        <v>6</v>
      </c>
    </row>
    <row r="5" customFormat="false" ht="19.5" hidden="false" customHeight="true" outlineLevel="0" collapsed="false">
      <c r="A5" s="119" t="s">
        <v>65</v>
      </c>
      <c r="B5" s="119"/>
      <c r="C5" s="23"/>
      <c r="D5" s="23"/>
      <c r="E5" s="24" t="s">
        <v>66</v>
      </c>
      <c r="F5" s="25"/>
      <c r="G5" s="25"/>
      <c r="H5" s="25"/>
      <c r="I5" s="26" t="s">
        <v>9</v>
      </c>
      <c r="J5" s="26"/>
      <c r="K5" s="27"/>
      <c r="L5" s="27"/>
      <c r="M5" s="27"/>
      <c r="N5" s="28"/>
      <c r="O5" s="28"/>
      <c r="P5" s="28"/>
      <c r="Q5" s="19" t="s">
        <v>10</v>
      </c>
    </row>
    <row r="6" customFormat="false" ht="6.75" hidden="false" customHeight="true" outlineLevel="0" collapsed="false">
      <c r="A6" s="119"/>
      <c r="B6" s="119"/>
    </row>
    <row r="7" s="40" customFormat="true" ht="18" hidden="false" customHeight="true" outlineLevel="0" collapsed="false">
      <c r="A7" s="29" t="s">
        <v>11</v>
      </c>
      <c r="B7" s="30" t="s">
        <v>12</v>
      </c>
      <c r="C7" s="30"/>
      <c r="D7" s="31" t="s">
        <v>13</v>
      </c>
      <c r="E7" s="31" t="s">
        <v>14</v>
      </c>
      <c r="F7" s="30" t="s">
        <v>15</v>
      </c>
      <c r="G7" s="32" t="s">
        <v>16</v>
      </c>
      <c r="H7" s="33" t="s">
        <v>17</v>
      </c>
      <c r="I7" s="32" t="s">
        <v>18</v>
      </c>
      <c r="J7" s="33" t="s">
        <v>17</v>
      </c>
      <c r="K7" s="34" t="s">
        <v>19</v>
      </c>
      <c r="L7" s="34" t="s">
        <v>20</v>
      </c>
      <c r="M7" s="35"/>
      <c r="N7" s="36"/>
      <c r="O7" s="37"/>
      <c r="P7" s="37"/>
      <c r="Q7" s="38" t="s">
        <v>21</v>
      </c>
      <c r="R7" s="39"/>
      <c r="W7" s="41"/>
      <c r="AA7" s="42" t="s">
        <v>67</v>
      </c>
    </row>
    <row r="8" customFormat="false" ht="18" hidden="false" customHeight="true" outlineLevel="0" collapsed="false">
      <c r="A8" s="43" t="s">
        <v>23</v>
      </c>
      <c r="B8" s="44" t="s">
        <v>68</v>
      </c>
      <c r="C8" s="44"/>
      <c r="D8" s="45" t="s">
        <v>69</v>
      </c>
      <c r="E8" s="46" t="s">
        <v>26</v>
      </c>
      <c r="F8" s="47" t="n">
        <v>2</v>
      </c>
      <c r="G8" s="48" t="s">
        <v>27</v>
      </c>
      <c r="H8" s="49" t="s">
        <v>70</v>
      </c>
      <c r="I8" s="48" t="s">
        <v>29</v>
      </c>
      <c r="J8" s="49" t="s">
        <v>71</v>
      </c>
      <c r="K8" s="50" t="s">
        <v>31</v>
      </c>
      <c r="L8" s="120" t="s">
        <v>72</v>
      </c>
      <c r="M8" s="52"/>
      <c r="N8" s="53"/>
      <c r="O8" s="53"/>
      <c r="P8" s="53"/>
      <c r="Q8" s="54" t="s">
        <v>33</v>
      </c>
      <c r="S8" s="40" t="n">
        <v>1</v>
      </c>
      <c r="W8" s="41"/>
      <c r="AA8" s="2" t="s">
        <v>27</v>
      </c>
    </row>
    <row r="9" customFormat="false" ht="18" hidden="false" customHeight="true" outlineLevel="0" collapsed="false">
      <c r="A9" s="55" t="n">
        <v>1</v>
      </c>
      <c r="B9" s="56"/>
      <c r="C9" s="56"/>
      <c r="D9" s="57"/>
      <c r="E9" s="58"/>
      <c r="F9" s="121"/>
      <c r="G9" s="60"/>
      <c r="H9" s="61"/>
      <c r="I9" s="60"/>
      <c r="J9" s="61"/>
      <c r="K9" s="62"/>
      <c r="L9" s="122"/>
      <c r="M9" s="63"/>
      <c r="N9" s="28" t="n">
        <f aca="false">COUNTA(G9,I9)+COUNTA(M9)/2</f>
        <v>0</v>
      </c>
      <c r="O9" s="28" t="str">
        <f aca="false">IF(M9="","",M9&amp;COUNTIF(M$9:M9,M9))</f>
        <v/>
      </c>
      <c r="P9" s="2" t="str">
        <f aca="false">IF(O9="A1",$C$39,IF(O9="B1",#REF!,IF(O9="C1",#REF!,"")))</f>
        <v/>
      </c>
      <c r="Q9" s="64" t="s">
        <v>34</v>
      </c>
      <c r="S9" s="40" t="n">
        <v>2</v>
      </c>
      <c r="W9" s="41"/>
      <c r="AA9" s="2" t="s">
        <v>29</v>
      </c>
    </row>
    <row r="10" customFormat="false" ht="18" hidden="false" customHeight="true" outlineLevel="0" collapsed="false">
      <c r="A10" s="65" t="n">
        <v>2</v>
      </c>
      <c r="B10" s="66"/>
      <c r="C10" s="66"/>
      <c r="D10" s="67"/>
      <c r="E10" s="68"/>
      <c r="F10" s="69"/>
      <c r="G10" s="60"/>
      <c r="H10" s="70"/>
      <c r="I10" s="60"/>
      <c r="J10" s="70"/>
      <c r="K10" s="71"/>
      <c r="L10" s="122"/>
      <c r="M10" s="72"/>
      <c r="N10" s="28" t="n">
        <f aca="false">COUNTA(G10,I10)+COUNTA(M10)/2</f>
        <v>0</v>
      </c>
      <c r="O10" s="28" t="str">
        <f aca="false">IF(M10="","",M10&amp;COUNTIF(M$9:M10,M10))</f>
        <v/>
      </c>
      <c r="P10" s="2" t="str">
        <f aca="false">IF(O10="A1",$C$39,IF(O10="B1",#REF!,IF(O10="C1",#REF!,"")))</f>
        <v/>
      </c>
      <c r="Q10" s="73" t="s">
        <v>35</v>
      </c>
      <c r="S10" s="40" t="n">
        <v>3</v>
      </c>
      <c r="W10" s="41"/>
      <c r="AA10" s="2" t="s">
        <v>73</v>
      </c>
    </row>
    <row r="11" customFormat="false" ht="18" hidden="false" customHeight="true" outlineLevel="0" collapsed="false">
      <c r="A11" s="65" t="n">
        <v>3</v>
      </c>
      <c r="B11" s="66"/>
      <c r="C11" s="66"/>
      <c r="D11" s="67"/>
      <c r="E11" s="68"/>
      <c r="F11" s="69"/>
      <c r="G11" s="60"/>
      <c r="H11" s="70"/>
      <c r="I11" s="60"/>
      <c r="J11" s="70"/>
      <c r="K11" s="71"/>
      <c r="L11" s="122"/>
      <c r="M11" s="72"/>
      <c r="N11" s="28" t="n">
        <f aca="false">COUNTA(G11,I11)+COUNTA(M11)/2</f>
        <v>0</v>
      </c>
      <c r="O11" s="28" t="str">
        <f aca="false">IF(M11="","",M11&amp;COUNTIF(M$9:M11,M11))</f>
        <v/>
      </c>
      <c r="P11" s="2" t="str">
        <f aca="false">IF(O11="A1",$C$39,IF(O11="B1",#REF!,IF(O11="C1",#REF!,"")))</f>
        <v/>
      </c>
      <c r="Q11" s="75" t="s">
        <v>37</v>
      </c>
      <c r="S11" s="40"/>
      <c r="W11" s="41"/>
      <c r="AA11" s="2" t="s">
        <v>38</v>
      </c>
    </row>
    <row r="12" customFormat="false" ht="18" hidden="false" customHeight="true" outlineLevel="0" collapsed="false">
      <c r="A12" s="65" t="n">
        <v>4</v>
      </c>
      <c r="B12" s="66"/>
      <c r="C12" s="66"/>
      <c r="D12" s="67"/>
      <c r="E12" s="68"/>
      <c r="F12" s="69"/>
      <c r="G12" s="60"/>
      <c r="H12" s="70"/>
      <c r="I12" s="60"/>
      <c r="J12" s="70"/>
      <c r="K12" s="71"/>
      <c r="L12" s="122"/>
      <c r="M12" s="72"/>
      <c r="N12" s="28" t="n">
        <f aca="false">COUNTA(G12,I12)+COUNTA(M12)/2</f>
        <v>0</v>
      </c>
      <c r="O12" s="28" t="str">
        <f aca="false">IF(M12="","",M12&amp;COUNTIF(M$9:M12,M12))</f>
        <v/>
      </c>
      <c r="P12" s="2" t="str">
        <f aca="false">IF(O12="A1",$C$39,IF(O12="B1",#REF!,IF(O12="C1",#REF!,"")))</f>
        <v/>
      </c>
      <c r="Q12" s="123"/>
      <c r="R12" s="54"/>
      <c r="S12" s="40"/>
      <c r="W12" s="41"/>
    </row>
    <row r="13" customFormat="false" ht="18" hidden="false" customHeight="true" outlineLevel="0" collapsed="false">
      <c r="A13" s="65" t="n">
        <v>5</v>
      </c>
      <c r="B13" s="66"/>
      <c r="C13" s="66"/>
      <c r="D13" s="67"/>
      <c r="E13" s="68"/>
      <c r="F13" s="69"/>
      <c r="G13" s="60"/>
      <c r="H13" s="70"/>
      <c r="I13" s="60"/>
      <c r="J13" s="70"/>
      <c r="K13" s="71"/>
      <c r="L13" s="122"/>
      <c r="M13" s="72"/>
      <c r="N13" s="28" t="n">
        <f aca="false">COUNTA(G13,I13)+COUNTA(M13)/2</f>
        <v>0</v>
      </c>
      <c r="O13" s="28" t="str">
        <f aca="false">IF(M13="","",M13&amp;COUNTIF(M$9:M13,M13))</f>
        <v/>
      </c>
      <c r="P13" s="2" t="str">
        <f aca="false">IF(O13="A1",$C$39,IF(O13="B1",#REF!,IF(O13="C1",#REF!,"")))</f>
        <v/>
      </c>
      <c r="Q13" s="76"/>
      <c r="R13" s="54"/>
      <c r="S13" s="40"/>
      <c r="W13" s="41"/>
    </row>
    <row r="14" customFormat="false" ht="18" hidden="false" customHeight="true" outlineLevel="0" collapsed="false">
      <c r="A14" s="65" t="n">
        <v>6</v>
      </c>
      <c r="B14" s="66"/>
      <c r="C14" s="66"/>
      <c r="D14" s="67"/>
      <c r="E14" s="68"/>
      <c r="F14" s="69"/>
      <c r="G14" s="60"/>
      <c r="H14" s="70"/>
      <c r="I14" s="60"/>
      <c r="J14" s="70"/>
      <c r="K14" s="71"/>
      <c r="L14" s="122"/>
      <c r="M14" s="72"/>
      <c r="N14" s="28" t="n">
        <f aca="false">COUNTA(G14,I14)+COUNTA(M14)/2</f>
        <v>0</v>
      </c>
      <c r="O14" s="28" t="str">
        <f aca="false">IF(M14="","",M14&amp;COUNTIF(M$9:M14,M14))</f>
        <v/>
      </c>
      <c r="P14" s="2" t="str">
        <f aca="false">IF(O14="A1",$C$39,IF(O14="B1",#REF!,IF(O14="C1",#REF!,"")))</f>
        <v/>
      </c>
      <c r="Q14" s="77" t="s">
        <v>40</v>
      </c>
      <c r="R14" s="54"/>
      <c r="S14" s="40"/>
      <c r="W14" s="41"/>
    </row>
    <row r="15" customFormat="false" ht="18" hidden="false" customHeight="true" outlineLevel="0" collapsed="false">
      <c r="A15" s="65" t="n">
        <v>7</v>
      </c>
      <c r="B15" s="66"/>
      <c r="C15" s="66"/>
      <c r="D15" s="67"/>
      <c r="E15" s="68"/>
      <c r="F15" s="69"/>
      <c r="G15" s="60"/>
      <c r="H15" s="70"/>
      <c r="I15" s="60"/>
      <c r="J15" s="70"/>
      <c r="K15" s="71"/>
      <c r="L15" s="122"/>
      <c r="M15" s="72"/>
      <c r="N15" s="28" t="n">
        <f aca="false">COUNTA(G15,I15)+COUNTA(M15)/2</f>
        <v>0</v>
      </c>
      <c r="O15" s="28" t="str">
        <f aca="false">IF(M15="","",M15&amp;COUNTIF(M$9:M15,M15))</f>
        <v/>
      </c>
      <c r="P15" s="2" t="str">
        <f aca="false">IF(O15="A1",$C$39,IF(O15="B1",#REF!,IF(O15="C1",#REF!,"")))</f>
        <v/>
      </c>
      <c r="Q15" s="80"/>
      <c r="R15" s="54"/>
      <c r="S15" s="40" t="s">
        <v>41</v>
      </c>
      <c r="W15" s="41"/>
    </row>
    <row r="16" customFormat="false" ht="18" hidden="false" customHeight="true" outlineLevel="0" collapsed="false">
      <c r="A16" s="65" t="n">
        <v>8</v>
      </c>
      <c r="B16" s="66"/>
      <c r="C16" s="66"/>
      <c r="D16" s="67"/>
      <c r="E16" s="68"/>
      <c r="F16" s="69"/>
      <c r="G16" s="60"/>
      <c r="H16" s="70"/>
      <c r="I16" s="60"/>
      <c r="J16" s="70"/>
      <c r="K16" s="71"/>
      <c r="L16" s="122"/>
      <c r="M16" s="72"/>
      <c r="N16" s="28" t="n">
        <f aca="false">COUNTA(G16,I16)+COUNTA(M16)/2</f>
        <v>0</v>
      </c>
      <c r="O16" s="28" t="str">
        <f aca="false">IF(M16="","",M16&amp;COUNTIF(M$9:M16,M16))</f>
        <v/>
      </c>
      <c r="P16" s="2" t="str">
        <f aca="false">IF(O16="A1",$C$39,IF(O16="B1",#REF!,IF(O16="C1",#REF!,"")))</f>
        <v/>
      </c>
      <c r="Q16" s="54" t="s">
        <v>42</v>
      </c>
      <c r="S16" s="40" t="s">
        <v>32</v>
      </c>
      <c r="W16" s="41"/>
    </row>
    <row r="17" customFormat="false" ht="18" hidden="false" customHeight="true" outlineLevel="0" collapsed="false">
      <c r="A17" s="65" t="n">
        <v>9</v>
      </c>
      <c r="B17" s="66"/>
      <c r="C17" s="66"/>
      <c r="D17" s="67"/>
      <c r="E17" s="68"/>
      <c r="F17" s="69"/>
      <c r="G17" s="60"/>
      <c r="H17" s="70"/>
      <c r="I17" s="60"/>
      <c r="J17" s="70"/>
      <c r="K17" s="71"/>
      <c r="L17" s="122"/>
      <c r="M17" s="72"/>
      <c r="N17" s="28" t="n">
        <f aca="false">COUNTA(G17,I17)+COUNTA(M17)/2</f>
        <v>0</v>
      </c>
      <c r="O17" s="28" t="str">
        <f aca="false">IF(M17="","",M17&amp;COUNTIF(M$9:M17,M17))</f>
        <v/>
      </c>
      <c r="P17" s="2" t="str">
        <f aca="false">IF(O17="A1",$C$39,IF(O17="B1",#REF!,IF(O17="C1",#REF!,"")))</f>
        <v/>
      </c>
      <c r="Q17" s="54" t="s">
        <v>43</v>
      </c>
      <c r="S17" s="40" t="s">
        <v>44</v>
      </c>
      <c r="W17" s="41"/>
    </row>
    <row r="18" customFormat="false" ht="18" hidden="false" customHeight="true" outlineLevel="0" collapsed="false">
      <c r="A18" s="65" t="n">
        <v>10</v>
      </c>
      <c r="B18" s="66"/>
      <c r="C18" s="66"/>
      <c r="D18" s="67"/>
      <c r="E18" s="68"/>
      <c r="F18" s="69"/>
      <c r="G18" s="60"/>
      <c r="H18" s="70"/>
      <c r="I18" s="60"/>
      <c r="J18" s="70"/>
      <c r="K18" s="71"/>
      <c r="L18" s="122"/>
      <c r="M18" s="72"/>
      <c r="N18" s="28" t="n">
        <f aca="false">COUNTA(G18,I18)+COUNTA(M18)/2</f>
        <v>0</v>
      </c>
      <c r="O18" s="28" t="str">
        <f aca="false">IF(M18="","",M18&amp;COUNTIF(M$9:M18,M18))</f>
        <v/>
      </c>
      <c r="P18" s="2" t="str">
        <f aca="false">IF(O18="A1",$C$39,IF(O18="B1",#REF!,IF(O18="C1",#REF!,"")))</f>
        <v/>
      </c>
      <c r="Q18" s="79" t="s">
        <v>45</v>
      </c>
      <c r="R18" s="80" t="s">
        <v>46</v>
      </c>
      <c r="S18" s="40"/>
      <c r="W18" s="41"/>
    </row>
    <row r="19" customFormat="false" ht="18" hidden="false" customHeight="true" outlineLevel="0" collapsed="false">
      <c r="A19" s="65" t="n">
        <v>11</v>
      </c>
      <c r="B19" s="66"/>
      <c r="C19" s="66"/>
      <c r="D19" s="67"/>
      <c r="E19" s="68"/>
      <c r="F19" s="69"/>
      <c r="G19" s="60"/>
      <c r="H19" s="70"/>
      <c r="I19" s="60"/>
      <c r="J19" s="70"/>
      <c r="K19" s="71"/>
      <c r="L19" s="122"/>
      <c r="M19" s="72"/>
      <c r="N19" s="28" t="n">
        <f aca="false">COUNTA(G19,I19)+COUNTA(M19)/2</f>
        <v>0</v>
      </c>
      <c r="O19" s="28" t="str">
        <f aca="false">IF(M19="","",M19&amp;COUNTIF(M$9:M19,M19))</f>
        <v/>
      </c>
      <c r="P19" s="2" t="str">
        <f aca="false">IF(O19="A1",$C$39,IF(O19="B1",#REF!,IF(O19="C1",#REF!,"")))</f>
        <v/>
      </c>
      <c r="Q19" s="54"/>
      <c r="R19" s="80" t="s">
        <v>47</v>
      </c>
      <c r="S19" s="40"/>
      <c r="W19" s="41"/>
    </row>
    <row r="20" customFormat="false" ht="18" hidden="false" customHeight="true" outlineLevel="0" collapsed="false">
      <c r="A20" s="65" t="n">
        <v>12</v>
      </c>
      <c r="B20" s="66"/>
      <c r="C20" s="66"/>
      <c r="D20" s="67"/>
      <c r="E20" s="68"/>
      <c r="F20" s="69"/>
      <c r="G20" s="60"/>
      <c r="H20" s="70"/>
      <c r="I20" s="60"/>
      <c r="J20" s="70"/>
      <c r="K20" s="71"/>
      <c r="L20" s="122"/>
      <c r="M20" s="72"/>
      <c r="N20" s="28" t="n">
        <f aca="false">COUNTA(G20,I20)+COUNTA(M20)/2</f>
        <v>0</v>
      </c>
      <c r="O20" s="28" t="str">
        <f aca="false">IF(M20="","",M20&amp;COUNTIF(M$9:M20,M20))</f>
        <v/>
      </c>
      <c r="P20" s="2" t="str">
        <f aca="false">IF(O20="A1",$C$39,IF(O20="B1",#REF!,IF(O20="C1",#REF!,"")))</f>
        <v/>
      </c>
      <c r="Q20" s="54"/>
      <c r="R20" s="80" t="s">
        <v>48</v>
      </c>
      <c r="S20" s="40"/>
      <c r="W20" s="41"/>
    </row>
    <row r="21" customFormat="false" ht="18" hidden="false" customHeight="true" outlineLevel="0" collapsed="false">
      <c r="A21" s="65" t="n">
        <v>13</v>
      </c>
      <c r="B21" s="66"/>
      <c r="C21" s="66"/>
      <c r="D21" s="81"/>
      <c r="E21" s="82"/>
      <c r="F21" s="69"/>
      <c r="G21" s="84"/>
      <c r="H21" s="85"/>
      <c r="I21" s="84"/>
      <c r="J21" s="85"/>
      <c r="K21" s="86"/>
      <c r="L21" s="122"/>
      <c r="M21" s="87"/>
      <c r="N21" s="28" t="n">
        <f aca="false">COUNTA(G21,I21)+COUNTA(M21)/2</f>
        <v>0</v>
      </c>
      <c r="O21" s="28" t="str">
        <f aca="false">IF(M21="","",M21&amp;COUNTIF(M$9:M21,M21))</f>
        <v/>
      </c>
      <c r="P21" s="2" t="str">
        <f aca="false">IF(O21="A1",$C$39,IF(O21="B1",#REF!,IF(O21="C1",#REF!,"")))</f>
        <v/>
      </c>
      <c r="Q21" s="88" t="s">
        <v>49</v>
      </c>
      <c r="W21" s="41"/>
    </row>
    <row r="22" customFormat="false" ht="18" hidden="false" customHeight="true" outlineLevel="0" collapsed="false">
      <c r="A22" s="65" t="n">
        <v>14</v>
      </c>
      <c r="B22" s="66"/>
      <c r="C22" s="66"/>
      <c r="D22" s="81"/>
      <c r="E22" s="82"/>
      <c r="F22" s="69"/>
      <c r="G22" s="84"/>
      <c r="H22" s="85"/>
      <c r="I22" s="84"/>
      <c r="J22" s="85"/>
      <c r="K22" s="86"/>
      <c r="L22" s="122"/>
      <c r="M22" s="87"/>
      <c r="N22" s="28" t="n">
        <f aca="false">COUNTA(G22,I22)+COUNTA(M22)/2</f>
        <v>0</v>
      </c>
      <c r="O22" s="28" t="str">
        <f aca="false">IF(M22="","",M22&amp;COUNTIF(M$9:M22,M22))</f>
        <v/>
      </c>
      <c r="P22" s="2" t="str">
        <f aca="false">IF(O22="A1",$C$39,IF(O22="B1",#REF!,IF(O22="C1",#REF!,"")))</f>
        <v/>
      </c>
      <c r="Q22" s="54"/>
      <c r="W22" s="41"/>
    </row>
    <row r="23" customFormat="false" ht="18" hidden="false" customHeight="true" outlineLevel="0" collapsed="false">
      <c r="A23" s="65" t="n">
        <v>15</v>
      </c>
      <c r="B23" s="66"/>
      <c r="C23" s="66"/>
      <c r="D23" s="81"/>
      <c r="E23" s="82"/>
      <c r="F23" s="69"/>
      <c r="G23" s="84"/>
      <c r="H23" s="85"/>
      <c r="I23" s="84"/>
      <c r="J23" s="85"/>
      <c r="K23" s="86"/>
      <c r="L23" s="122"/>
      <c r="M23" s="87"/>
      <c r="N23" s="28" t="n">
        <f aca="false">COUNTA(G23,I23)+COUNTA(M23)/2</f>
        <v>0</v>
      </c>
      <c r="O23" s="28" t="str">
        <f aca="false">IF(M23="","",M23&amp;COUNTIF(M$9:M23,M23))</f>
        <v/>
      </c>
      <c r="P23" s="2" t="str">
        <f aca="false">IF(O23="A1",$C$39,IF(O23="B1",#REF!,IF(O23="C1",#REF!,"")))</f>
        <v/>
      </c>
      <c r="Q23" s="54" t="s">
        <v>50</v>
      </c>
      <c r="W23" s="41"/>
    </row>
    <row r="24" customFormat="false" ht="18" hidden="false" customHeight="true" outlineLevel="0" collapsed="false">
      <c r="A24" s="65" t="n">
        <v>16</v>
      </c>
      <c r="B24" s="66"/>
      <c r="C24" s="66"/>
      <c r="D24" s="81"/>
      <c r="E24" s="82"/>
      <c r="F24" s="69"/>
      <c r="G24" s="84"/>
      <c r="H24" s="85"/>
      <c r="I24" s="84"/>
      <c r="J24" s="85"/>
      <c r="K24" s="86"/>
      <c r="L24" s="122"/>
      <c r="M24" s="87"/>
      <c r="N24" s="28" t="n">
        <f aca="false">COUNTA(G24,I24)+COUNTA(M24)/2</f>
        <v>0</v>
      </c>
      <c r="O24" s="28" t="str">
        <f aca="false">IF(M24="","",M24&amp;COUNTIF(M$9:M24,M24))</f>
        <v/>
      </c>
      <c r="P24" s="2" t="str">
        <f aca="false">IF(O24="A1",$C$39,IF(O24="B1",#REF!,IF(O24="C1",#REF!,"")))</f>
        <v/>
      </c>
      <c r="Q24" s="54" t="s">
        <v>51</v>
      </c>
      <c r="W24" s="41"/>
    </row>
    <row r="25" customFormat="false" ht="18" hidden="false" customHeight="true" outlineLevel="0" collapsed="false">
      <c r="A25" s="65" t="n">
        <v>17</v>
      </c>
      <c r="B25" s="66"/>
      <c r="C25" s="66"/>
      <c r="D25" s="81"/>
      <c r="E25" s="82"/>
      <c r="F25" s="69"/>
      <c r="G25" s="84"/>
      <c r="H25" s="85"/>
      <c r="I25" s="84"/>
      <c r="J25" s="85"/>
      <c r="K25" s="86"/>
      <c r="L25" s="122"/>
      <c r="M25" s="87"/>
      <c r="N25" s="28" t="n">
        <f aca="false">COUNTA(G25,I25)+COUNTA(M25)/2</f>
        <v>0</v>
      </c>
      <c r="O25" s="28" t="str">
        <f aca="false">IF(M25="","",M25&amp;COUNTIF(M$9:M25,M25))</f>
        <v/>
      </c>
      <c r="P25" s="2" t="str">
        <f aca="false">IF(O25="A1",$C$39,IF(O25="B1",#REF!,IF(O25="C1",#REF!,"")))</f>
        <v/>
      </c>
      <c r="Q25" s="54" t="s">
        <v>52</v>
      </c>
      <c r="W25" s="41"/>
    </row>
    <row r="26" customFormat="false" ht="18" hidden="false" customHeight="true" outlineLevel="0" collapsed="false">
      <c r="A26" s="65" t="n">
        <v>18</v>
      </c>
      <c r="B26" s="66"/>
      <c r="C26" s="66"/>
      <c r="D26" s="81"/>
      <c r="E26" s="82"/>
      <c r="F26" s="69"/>
      <c r="G26" s="84"/>
      <c r="H26" s="85"/>
      <c r="I26" s="84"/>
      <c r="J26" s="85"/>
      <c r="K26" s="86"/>
      <c r="L26" s="122"/>
      <c r="M26" s="87"/>
      <c r="N26" s="28" t="n">
        <f aca="false">COUNTA(G26,I26)+COUNTA(M26)/2</f>
        <v>0</v>
      </c>
      <c r="O26" s="28" t="str">
        <f aca="false">IF(M26="","",M26&amp;COUNTIF(M$9:M26,M26))</f>
        <v/>
      </c>
      <c r="P26" s="2" t="str">
        <f aca="false">IF(O26="A1",$C$39,IF(O26="B1",#REF!,IF(O26="C1",#REF!,"")))</f>
        <v/>
      </c>
      <c r="Q26" s="54" t="s">
        <v>53</v>
      </c>
      <c r="W26" s="41"/>
    </row>
    <row r="27" customFormat="false" ht="18" hidden="false" customHeight="true" outlineLevel="0" collapsed="false">
      <c r="A27" s="89" t="n">
        <v>19</v>
      </c>
      <c r="B27" s="66"/>
      <c r="C27" s="66"/>
      <c r="D27" s="81"/>
      <c r="E27" s="82"/>
      <c r="F27" s="69"/>
      <c r="G27" s="84"/>
      <c r="H27" s="85"/>
      <c r="I27" s="84"/>
      <c r="J27" s="85"/>
      <c r="K27" s="86"/>
      <c r="L27" s="122"/>
      <c r="M27" s="87"/>
      <c r="N27" s="28" t="n">
        <f aca="false">COUNTA(G27,I27)+COUNTA(M27)/2</f>
        <v>0</v>
      </c>
      <c r="O27" s="28" t="str">
        <f aca="false">IF(M27="","",M27&amp;COUNTIF(M$9:M27,M27))</f>
        <v/>
      </c>
      <c r="P27" s="2" t="str">
        <f aca="false">IF(O27="A1",$C$39,IF(O27="B1",#REF!,IF(O27="C1",#REF!,"")))</f>
        <v/>
      </c>
      <c r="Q27" s="54"/>
      <c r="W27" s="41"/>
    </row>
    <row r="28" customFormat="false" ht="18" hidden="false" customHeight="true" outlineLevel="0" collapsed="false">
      <c r="A28" s="65" t="n">
        <v>20</v>
      </c>
      <c r="B28" s="66"/>
      <c r="C28" s="66"/>
      <c r="D28" s="67"/>
      <c r="E28" s="68"/>
      <c r="F28" s="69"/>
      <c r="G28" s="60"/>
      <c r="H28" s="70"/>
      <c r="I28" s="60"/>
      <c r="J28" s="70"/>
      <c r="K28" s="71"/>
      <c r="L28" s="122"/>
      <c r="M28" s="72"/>
      <c r="N28" s="28" t="n">
        <f aca="false">COUNTA(G28,I28)+COUNTA(M28)/2</f>
        <v>0</v>
      </c>
      <c r="O28" s="28" t="str">
        <f aca="false">IF(M28="","",M28&amp;COUNTIF(M$9:M28,M28))</f>
        <v/>
      </c>
      <c r="P28" s="2" t="str">
        <f aca="false">IF(O28="A1",$C$39,IF(O28="B1",#REF!,IF(O28="C1",#REF!,"")))</f>
        <v/>
      </c>
      <c r="Q28" s="54"/>
      <c r="S28" s="90" t="s">
        <v>74</v>
      </c>
      <c r="W28" s="41"/>
    </row>
    <row r="29" customFormat="false" ht="18" hidden="false" customHeight="true" outlineLevel="0" collapsed="false">
      <c r="A29" s="65" t="n">
        <v>21</v>
      </c>
      <c r="B29" s="66"/>
      <c r="C29" s="66"/>
      <c r="D29" s="67"/>
      <c r="E29" s="68"/>
      <c r="F29" s="69"/>
      <c r="G29" s="60"/>
      <c r="H29" s="70"/>
      <c r="I29" s="60"/>
      <c r="J29" s="70"/>
      <c r="K29" s="71"/>
      <c r="L29" s="122"/>
      <c r="M29" s="72"/>
      <c r="N29" s="28" t="n">
        <f aca="false">COUNTA(G29,I29)+COUNTA(M29)/2</f>
        <v>0</v>
      </c>
      <c r="O29" s="28" t="str">
        <f aca="false">IF(M29="","",M29&amp;COUNTIF(M$9:M29,M29))</f>
        <v/>
      </c>
      <c r="P29" s="2" t="str">
        <f aca="false">IF(O29="A1",$C$39,IF(O29="B1",#REF!,IF(O29="C1",#REF!,"")))</f>
        <v/>
      </c>
      <c r="S29" s="90" t="s">
        <v>72</v>
      </c>
      <c r="W29" s="41"/>
    </row>
    <row r="30" customFormat="false" ht="18" hidden="false" customHeight="true" outlineLevel="0" collapsed="false">
      <c r="A30" s="65" t="n">
        <v>22</v>
      </c>
      <c r="B30" s="66"/>
      <c r="C30" s="66"/>
      <c r="D30" s="67"/>
      <c r="E30" s="68"/>
      <c r="F30" s="69"/>
      <c r="G30" s="60"/>
      <c r="H30" s="70"/>
      <c r="I30" s="60"/>
      <c r="J30" s="70"/>
      <c r="K30" s="71"/>
      <c r="L30" s="122"/>
      <c r="M30" s="72"/>
      <c r="N30" s="28" t="n">
        <f aca="false">COUNTA(G30,I30)+COUNTA(M30)/2</f>
        <v>0</v>
      </c>
      <c r="O30" s="28" t="str">
        <f aca="false">IF(M30="","",M30&amp;COUNTIF(M$9:M30,M30))</f>
        <v/>
      </c>
      <c r="P30" s="2" t="str">
        <f aca="false">IF(O30="A1",$C$39,IF(O30="B1",#REF!,IF(O30="C1",#REF!,"")))</f>
        <v/>
      </c>
      <c r="S30" s="90" t="s">
        <v>75</v>
      </c>
      <c r="W30" s="41"/>
    </row>
    <row r="31" customFormat="false" ht="18" hidden="false" customHeight="true" outlineLevel="0" collapsed="false">
      <c r="A31" s="65" t="n">
        <v>23</v>
      </c>
      <c r="B31" s="66"/>
      <c r="C31" s="66"/>
      <c r="D31" s="67"/>
      <c r="E31" s="68"/>
      <c r="F31" s="69"/>
      <c r="G31" s="60"/>
      <c r="H31" s="70"/>
      <c r="I31" s="60"/>
      <c r="J31" s="70"/>
      <c r="K31" s="71"/>
      <c r="L31" s="122"/>
      <c r="M31" s="72"/>
      <c r="N31" s="28" t="n">
        <f aca="false">COUNTA(G31,I31)+COUNTA(M31)/2</f>
        <v>0</v>
      </c>
      <c r="O31" s="28" t="str">
        <f aca="false">IF(M31="","",M31&amp;COUNTIF(M$9:M31,M31))</f>
        <v/>
      </c>
      <c r="P31" s="2" t="str">
        <f aca="false">IF(O31="A1",$C$39,IF(O31="B1",#REF!,IF(O31="C1",#REF!,"")))</f>
        <v/>
      </c>
      <c r="S31" s="90" t="s">
        <v>76</v>
      </c>
      <c r="W31" s="41"/>
    </row>
    <row r="32" customFormat="false" ht="18" hidden="false" customHeight="true" outlineLevel="0" collapsed="false">
      <c r="A32" s="65" t="n">
        <v>24</v>
      </c>
      <c r="B32" s="66"/>
      <c r="C32" s="66"/>
      <c r="D32" s="67"/>
      <c r="E32" s="68"/>
      <c r="F32" s="69"/>
      <c r="G32" s="60"/>
      <c r="H32" s="70"/>
      <c r="I32" s="60"/>
      <c r="J32" s="70"/>
      <c r="K32" s="71"/>
      <c r="L32" s="122"/>
      <c r="M32" s="72"/>
      <c r="N32" s="28" t="n">
        <f aca="false">COUNTA(G32,I32)+COUNTA(M32)/2</f>
        <v>0</v>
      </c>
      <c r="O32" s="28" t="str">
        <f aca="false">IF(M32="","",M32&amp;COUNTIF(M$9:M32,M32))</f>
        <v/>
      </c>
      <c r="P32" s="2" t="str">
        <f aca="false">IF(O32="A1",$C$39,IF(O32="B1",#REF!,IF(O32="C1",#REF!,"")))</f>
        <v/>
      </c>
      <c r="S32" s="90" t="s">
        <v>77</v>
      </c>
      <c r="W32" s="41"/>
    </row>
    <row r="33" customFormat="false" ht="18" hidden="false" customHeight="true" outlineLevel="0" collapsed="false">
      <c r="A33" s="65" t="n">
        <v>25</v>
      </c>
      <c r="B33" s="66"/>
      <c r="C33" s="66"/>
      <c r="D33" s="67"/>
      <c r="E33" s="68"/>
      <c r="F33" s="69"/>
      <c r="G33" s="60"/>
      <c r="H33" s="70"/>
      <c r="I33" s="60"/>
      <c r="J33" s="70"/>
      <c r="K33" s="71"/>
      <c r="L33" s="122"/>
      <c r="M33" s="72"/>
      <c r="N33" s="28" t="n">
        <f aca="false">COUNTA(G33,I33)+COUNTA(M33)/2</f>
        <v>0</v>
      </c>
      <c r="O33" s="28" t="str">
        <f aca="false">IF(M33="","",M33&amp;COUNTIF(M$9:M33,M33))</f>
        <v/>
      </c>
      <c r="P33" s="2" t="str">
        <f aca="false">IF(O33="A1",$C$39,IF(O33="B1",#REF!,IF(O33="C1",#REF!,"")))</f>
        <v/>
      </c>
      <c r="S33" s="90" t="s">
        <v>78</v>
      </c>
      <c r="W33" s="41"/>
    </row>
    <row r="34" customFormat="false" ht="18" hidden="false" customHeight="true" outlineLevel="0" collapsed="false">
      <c r="A34" s="65" t="n">
        <v>26</v>
      </c>
      <c r="B34" s="66"/>
      <c r="C34" s="66"/>
      <c r="D34" s="67"/>
      <c r="E34" s="68"/>
      <c r="F34" s="69"/>
      <c r="G34" s="60"/>
      <c r="H34" s="70"/>
      <c r="I34" s="60"/>
      <c r="J34" s="70"/>
      <c r="K34" s="71"/>
      <c r="L34" s="122"/>
      <c r="M34" s="72"/>
      <c r="N34" s="28" t="n">
        <f aca="false">COUNTA(G34,I34)+COUNTA(M34)/2</f>
        <v>0</v>
      </c>
      <c r="O34" s="28" t="str">
        <f aca="false">IF(M34="","",M34&amp;COUNTIF(M$9:M34,M34))</f>
        <v/>
      </c>
      <c r="P34" s="2" t="str">
        <f aca="false">IF(O34="A1",$C$39,IF(O34="B1",#REF!,IF(O34="C1",#REF!,"")))</f>
        <v/>
      </c>
      <c r="S34" s="90" t="s">
        <v>57</v>
      </c>
      <c r="W34" s="41"/>
    </row>
    <row r="35" customFormat="false" ht="18" hidden="false" customHeight="true" outlineLevel="0" collapsed="false">
      <c r="A35" s="65" t="n">
        <v>27</v>
      </c>
      <c r="B35" s="66"/>
      <c r="C35" s="66"/>
      <c r="D35" s="67"/>
      <c r="E35" s="68"/>
      <c r="F35" s="69"/>
      <c r="G35" s="60"/>
      <c r="H35" s="70"/>
      <c r="I35" s="60"/>
      <c r="J35" s="70"/>
      <c r="K35" s="71"/>
      <c r="L35" s="122"/>
      <c r="M35" s="72"/>
      <c r="N35" s="28" t="n">
        <f aca="false">COUNTA(G35,I35)+COUNTA(M35)/2</f>
        <v>0</v>
      </c>
      <c r="O35" s="28" t="str">
        <f aca="false">IF(M35="","",M35&amp;COUNTIF(M$9:M35,M35))</f>
        <v/>
      </c>
      <c r="P35" s="2" t="str">
        <f aca="false">IF(O35="A1",$C$39,IF(O35="B1",#REF!,IF(O35="C1",#REF!,"")))</f>
        <v/>
      </c>
      <c r="W35" s="41"/>
    </row>
    <row r="36" customFormat="false" ht="18" hidden="false" customHeight="true" outlineLevel="0" collapsed="false">
      <c r="A36" s="91" t="n">
        <v>28</v>
      </c>
      <c r="B36" s="92"/>
      <c r="C36" s="92"/>
      <c r="D36" s="93"/>
      <c r="E36" s="94"/>
      <c r="F36" s="124"/>
      <c r="G36" s="96"/>
      <c r="H36" s="97"/>
      <c r="I36" s="96"/>
      <c r="J36" s="97"/>
      <c r="K36" s="98"/>
      <c r="L36" s="99"/>
      <c r="M36" s="100"/>
      <c r="N36" s="28" t="n">
        <f aca="false">COUNTA(G36,I36)+COUNTA(M36)/2</f>
        <v>0</v>
      </c>
      <c r="O36" s="28" t="str">
        <f aca="false">IF(M36="","",M36&amp;COUNTIF(M$9:M36,M36))</f>
        <v/>
      </c>
      <c r="P36" s="2" t="str">
        <f aca="false">IF(O36="A1",$C$39,IF(O36="B1",#REF!,IF(O36="C1",#REF!,"")))</f>
        <v/>
      </c>
      <c r="W36" s="41"/>
    </row>
    <row r="37" customFormat="false" ht="7.5" hidden="false" customHeight="true" outlineLevel="0" collapsed="false">
      <c r="W37" s="41"/>
    </row>
    <row r="38" customFormat="false" ht="13.5" hidden="false" customHeight="true" outlineLevel="0" collapsed="false">
      <c r="B38" s="28"/>
      <c r="C38" s="28"/>
      <c r="D38" s="28"/>
      <c r="E38" s="28"/>
      <c r="G38" s="101"/>
      <c r="H38" s="102" t="s">
        <v>58</v>
      </c>
      <c r="I38" s="102" t="s">
        <v>59</v>
      </c>
      <c r="J38" s="103" t="s">
        <v>60</v>
      </c>
      <c r="K38" s="28"/>
      <c r="L38" s="28"/>
      <c r="N38" s="28"/>
      <c r="O38" s="28"/>
      <c r="P38" s="28"/>
      <c r="Q38" s="125" t="s">
        <v>61</v>
      </c>
      <c r="W38" s="41"/>
    </row>
    <row r="39" customFormat="false" ht="14.25" hidden="false" customHeight="true" outlineLevel="0" collapsed="false">
      <c r="B39" s="104"/>
      <c r="C39" s="105"/>
      <c r="D39" s="105"/>
      <c r="E39" s="105"/>
      <c r="G39" s="106" t="s">
        <v>62</v>
      </c>
      <c r="H39" s="107" t="n">
        <v>2200</v>
      </c>
      <c r="I39" s="108"/>
      <c r="J39" s="109" t="n">
        <f aca="false">H39*I39</f>
        <v>0</v>
      </c>
      <c r="K39" s="110"/>
      <c r="L39" s="110"/>
      <c r="N39" s="111"/>
      <c r="O39" s="111" t="n">
        <f aca="false">COUNTIF(O9:O36,"*1")</f>
        <v>0</v>
      </c>
      <c r="P39" s="112"/>
      <c r="W39" s="41"/>
    </row>
    <row r="40" customFormat="false" ht="14.25" hidden="false" customHeight="true" outlineLevel="0" collapsed="false">
      <c r="G40" s="113"/>
      <c r="H40" s="114"/>
      <c r="I40" s="115" t="s">
        <v>63</v>
      </c>
      <c r="J40" s="116" t="n">
        <f aca="false">SUM(J39:J39)</f>
        <v>0</v>
      </c>
      <c r="K40" s="110"/>
      <c r="L40" s="110"/>
      <c r="N40" s="112"/>
      <c r="O40" s="112"/>
      <c r="P40" s="112"/>
      <c r="W40" s="41"/>
    </row>
    <row r="41" customFormat="false" ht="13.5" hidden="false" customHeight="false" outlineLevel="0" collapsed="false">
      <c r="W41" s="41"/>
    </row>
    <row r="42" customFormat="false" ht="13.5" hidden="false" customHeight="false" outlineLevel="0" collapsed="false">
      <c r="W42" s="41"/>
    </row>
    <row r="43" customFormat="false" ht="13.5" hidden="false" customHeight="false" outlineLevel="0" collapsed="false">
      <c r="W43" s="41"/>
    </row>
  </sheetData>
  <mergeCells count="41">
    <mergeCell ref="A1:G2"/>
    <mergeCell ref="H1:J2"/>
    <mergeCell ref="B3:C3"/>
    <mergeCell ref="D3:F3"/>
    <mergeCell ref="B4:C4"/>
    <mergeCell ref="D4:F4"/>
    <mergeCell ref="A5:B6"/>
    <mergeCell ref="F5:H5"/>
    <mergeCell ref="I5:J5"/>
    <mergeCell ref="K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dataValidations count="6">
    <dataValidation allowBlank="true" errorStyle="stop" operator="between" showDropDown="false" showErrorMessage="true" showInputMessage="false" sqref="F5 I5:L5 B9:E36 H9:H36 J9:K36 C39:E39" type="none">
      <formula1>0</formula1>
      <formula2>0</formula2>
    </dataValidation>
    <dataValidation allowBlank="true" errorStyle="stop" operator="between" showDropDown="false" showErrorMessage="true" showInputMessage="false" sqref="M8:M36" type="list">
      <formula1>$S$15:$S$17</formula1>
      <formula2>0</formula2>
    </dataValidation>
    <dataValidation allowBlank="true" errorStyle="stop" operator="between" showDropDown="false" showErrorMessage="true" showInputMessage="false" sqref="F8" type="list">
      <formula1>$S$8:$S$9</formula1>
      <formula2>0</formula2>
    </dataValidation>
    <dataValidation allowBlank="true" errorStyle="stop" operator="between" showDropDown="false" showErrorMessage="true" showInputMessage="false" sqref="G8:G36 I8:I36" type="list">
      <formula1>$AA$8:$AA$13</formula1>
      <formula2>0</formula2>
    </dataValidation>
    <dataValidation allowBlank="true" errorStyle="stop" operator="between" showDropDown="false" showErrorMessage="true" showInputMessage="false" sqref="F9:F36" type="list">
      <formula1>$S$8:$S$13</formula1>
      <formula2>0</formula2>
    </dataValidation>
    <dataValidation allowBlank="true" errorStyle="stop" operator="between" showDropDown="false" showErrorMessage="true" showInputMessage="false" sqref="L9:L36" type="list">
      <formula1>$S$28:$S$3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86"/>
    <col collapsed="false" customWidth="true" hidden="false" outlineLevel="0" max="3" min="3" style="0" width="16.75"/>
    <col collapsed="false" customWidth="true" hidden="false" outlineLevel="0" max="4" min="4" style="126" width="6.74"/>
    <col collapsed="false" customWidth="false" hidden="false" outlineLevel="0" max="5" min="5" style="127" width="8.99"/>
    <col collapsed="false" customWidth="false" hidden="false" outlineLevel="0" max="6" min="6" style="128" width="8.99"/>
    <col collapsed="false" customWidth="true" hidden="false" outlineLevel="0" max="7" min="7" style="0" width="9.49"/>
    <col collapsed="false" customWidth="true" hidden="false" outlineLevel="0" max="8" min="8" style="0" width="8.75"/>
    <col collapsed="false" customWidth="true" hidden="false" outlineLevel="0" max="9" min="9" style="127" width="20.75"/>
    <col collapsed="false" customWidth="true" hidden="false" outlineLevel="0" max="10" min="10" style="129" width="6.74"/>
    <col collapsed="false" customWidth="true" hidden="false" outlineLevel="0" max="11" min="11" style="129" width="9.36"/>
    <col collapsed="false" customWidth="false" hidden="false" outlineLevel="0" max="12" min="12" style="128" width="8.99"/>
  </cols>
  <sheetData>
    <row r="1" s="131" customFormat="true" ht="30.75" hidden="false" customHeight="true" outlineLevel="0" collapsed="false">
      <c r="A1" s="130" t="s">
        <v>79</v>
      </c>
      <c r="B1" s="130"/>
      <c r="D1" s="132"/>
    </row>
    <row r="2" customFormat="false" ht="13.9" hidden="false" customHeight="true" outlineLevel="0" collapsed="false">
      <c r="A2" s="133" t="s">
        <v>12</v>
      </c>
      <c r="B2" s="133" t="s">
        <v>13</v>
      </c>
      <c r="C2" s="133" t="s">
        <v>80</v>
      </c>
      <c r="D2" s="133" t="s">
        <v>15</v>
      </c>
      <c r="E2" s="134" t="s">
        <v>81</v>
      </c>
      <c r="F2" s="135" t="s">
        <v>17</v>
      </c>
      <c r="G2" s="134" t="s">
        <v>82</v>
      </c>
      <c r="H2" s="135" t="s">
        <v>17</v>
      </c>
      <c r="I2" s="134" t="s">
        <v>19</v>
      </c>
      <c r="J2" s="136" t="s">
        <v>20</v>
      </c>
      <c r="K2" s="137" t="s">
        <v>83</v>
      </c>
    </row>
    <row r="3" customFormat="false" ht="13.9" hidden="false" customHeight="true" outlineLevel="0" collapsed="false">
      <c r="A3" s="0" t="n">
        <f aca="false">'中学校（男）'!B9</f>
        <v>0</v>
      </c>
      <c r="B3" s="0" t="n">
        <f aca="false">'中学校（男）'!D9</f>
        <v>0</v>
      </c>
      <c r="C3" s="0" t="n">
        <f aca="false">'中学校（男）'!E9</f>
        <v>0</v>
      </c>
      <c r="D3" s="126" t="n">
        <f aca="false">'中学校（男）'!F9</f>
        <v>0</v>
      </c>
      <c r="E3" s="127" t="n">
        <f aca="false">'中学校（男）'!G9</f>
        <v>0</v>
      </c>
      <c r="F3" s="138" t="n">
        <f aca="false">'中学校（男）'!H9</f>
        <v>0</v>
      </c>
      <c r="G3" s="127" t="n">
        <f aca="false">'中学校（男）'!I9</f>
        <v>0</v>
      </c>
      <c r="H3" s="138" t="n">
        <f aca="false">'中学校（男）'!J9</f>
        <v>0</v>
      </c>
      <c r="I3" s="127" t="n">
        <f aca="false">'中学校（男）'!K9</f>
        <v>0</v>
      </c>
      <c r="J3" s="139" t="n">
        <f aca="false">'中学校（男）'!L9</f>
        <v>0</v>
      </c>
      <c r="K3" s="129" t="n">
        <f aca="false">'中学校（男）'!M9</f>
        <v>0</v>
      </c>
    </row>
    <row r="4" customFormat="false" ht="13.9" hidden="false" customHeight="true" outlineLevel="0" collapsed="false">
      <c r="A4" s="0" t="n">
        <f aca="false">'中学校（男）'!B10</f>
        <v>0</v>
      </c>
      <c r="B4" s="0" t="n">
        <f aca="false">'中学校（男）'!D10</f>
        <v>0</v>
      </c>
      <c r="C4" s="0" t="n">
        <f aca="false">'中学校（男）'!E10</f>
        <v>0</v>
      </c>
      <c r="D4" s="126" t="n">
        <f aca="false">'中学校（男）'!F10</f>
        <v>0</v>
      </c>
      <c r="E4" s="127" t="n">
        <f aca="false">'中学校（男）'!G10</f>
        <v>0</v>
      </c>
      <c r="F4" s="138" t="n">
        <f aca="false">'中学校（男）'!H10</f>
        <v>0</v>
      </c>
      <c r="G4" s="127" t="n">
        <f aca="false">'中学校（男）'!I10</f>
        <v>0</v>
      </c>
      <c r="H4" s="138" t="n">
        <f aca="false">'中学校（男）'!J10</f>
        <v>0</v>
      </c>
      <c r="I4" s="127" t="n">
        <f aca="false">'中学校（男）'!K10</f>
        <v>0</v>
      </c>
      <c r="J4" s="139" t="n">
        <f aca="false">'中学校（男）'!L10</f>
        <v>0</v>
      </c>
      <c r="K4" s="129" t="n">
        <f aca="false">'中学校（男）'!M10</f>
        <v>0</v>
      </c>
    </row>
    <row r="5" customFormat="false" ht="13.9" hidden="false" customHeight="true" outlineLevel="0" collapsed="false">
      <c r="A5" s="0" t="n">
        <f aca="false">'中学校（男）'!B11</f>
        <v>0</v>
      </c>
      <c r="B5" s="0" t="n">
        <f aca="false">'中学校（男）'!D11</f>
        <v>0</v>
      </c>
      <c r="C5" s="0" t="n">
        <f aca="false">'中学校（男）'!E11</f>
        <v>0</v>
      </c>
      <c r="D5" s="126" t="n">
        <f aca="false">'中学校（男）'!F11</f>
        <v>0</v>
      </c>
      <c r="E5" s="127" t="n">
        <f aca="false">'中学校（男）'!G11</f>
        <v>0</v>
      </c>
      <c r="F5" s="138" t="n">
        <f aca="false">'中学校（男）'!H11</f>
        <v>0</v>
      </c>
      <c r="G5" s="127" t="n">
        <f aca="false">'中学校（男）'!I11</f>
        <v>0</v>
      </c>
      <c r="H5" s="138" t="n">
        <f aca="false">'中学校（男）'!J11</f>
        <v>0</v>
      </c>
      <c r="I5" s="127" t="n">
        <f aca="false">'中学校（男）'!K11</f>
        <v>0</v>
      </c>
      <c r="J5" s="139" t="n">
        <f aca="false">'中学校（男）'!L11</f>
        <v>0</v>
      </c>
      <c r="K5" s="129" t="n">
        <f aca="false">'中学校（男）'!M11</f>
        <v>0</v>
      </c>
    </row>
    <row r="6" customFormat="false" ht="13.9" hidden="false" customHeight="true" outlineLevel="0" collapsed="false">
      <c r="A6" s="0" t="n">
        <f aca="false">'中学校（男）'!B12</f>
        <v>0</v>
      </c>
      <c r="B6" s="0" t="n">
        <f aca="false">'中学校（男）'!D12</f>
        <v>0</v>
      </c>
      <c r="C6" s="0" t="n">
        <f aca="false">'中学校（男）'!E12</f>
        <v>0</v>
      </c>
      <c r="D6" s="126" t="n">
        <f aca="false">'中学校（男）'!F12</f>
        <v>0</v>
      </c>
      <c r="E6" s="127" t="n">
        <f aca="false">'中学校（男）'!G12</f>
        <v>0</v>
      </c>
      <c r="F6" s="138" t="n">
        <f aca="false">'中学校（男）'!H12</f>
        <v>0</v>
      </c>
      <c r="G6" s="127" t="n">
        <f aca="false">'中学校（男）'!I12</f>
        <v>0</v>
      </c>
      <c r="H6" s="138" t="n">
        <f aca="false">'中学校（男）'!J12</f>
        <v>0</v>
      </c>
      <c r="I6" s="127" t="n">
        <f aca="false">'中学校（男）'!K12</f>
        <v>0</v>
      </c>
      <c r="J6" s="139" t="n">
        <f aca="false">'中学校（男）'!L12</f>
        <v>0</v>
      </c>
      <c r="K6" s="129" t="n">
        <f aca="false">'中学校（男）'!M12</f>
        <v>0</v>
      </c>
    </row>
    <row r="7" customFormat="false" ht="13.9" hidden="false" customHeight="true" outlineLevel="0" collapsed="false">
      <c r="A7" s="0" t="n">
        <f aca="false">'中学校（男）'!B13</f>
        <v>0</v>
      </c>
      <c r="B7" s="0" t="n">
        <f aca="false">'中学校（男）'!D13</f>
        <v>0</v>
      </c>
      <c r="C7" s="0" t="n">
        <f aca="false">'中学校（男）'!E13</f>
        <v>0</v>
      </c>
      <c r="D7" s="126" t="n">
        <f aca="false">'中学校（男）'!F13</f>
        <v>0</v>
      </c>
      <c r="E7" s="127" t="n">
        <f aca="false">'中学校（男）'!G13</f>
        <v>0</v>
      </c>
      <c r="F7" s="138" t="n">
        <f aca="false">'中学校（男）'!H13</f>
        <v>0</v>
      </c>
      <c r="G7" s="127" t="n">
        <f aca="false">'中学校（男）'!I13</f>
        <v>0</v>
      </c>
      <c r="H7" s="138" t="n">
        <f aca="false">'中学校（男）'!J13</f>
        <v>0</v>
      </c>
      <c r="I7" s="127" t="n">
        <f aca="false">'中学校（男）'!K13</f>
        <v>0</v>
      </c>
      <c r="J7" s="139" t="n">
        <f aca="false">'中学校（男）'!L13</f>
        <v>0</v>
      </c>
      <c r="K7" s="129" t="n">
        <f aca="false">'中学校（男）'!M13</f>
        <v>0</v>
      </c>
    </row>
    <row r="8" customFormat="false" ht="13.9" hidden="false" customHeight="true" outlineLevel="0" collapsed="false">
      <c r="A8" s="0" t="n">
        <f aca="false">'中学校（男）'!B14</f>
        <v>0</v>
      </c>
      <c r="B8" s="0" t="n">
        <f aca="false">'中学校（男）'!D14</f>
        <v>0</v>
      </c>
      <c r="C8" s="0" t="n">
        <f aca="false">'中学校（男）'!E14</f>
        <v>0</v>
      </c>
      <c r="D8" s="126" t="n">
        <f aca="false">'中学校（男）'!F14</f>
        <v>0</v>
      </c>
      <c r="E8" s="127" t="n">
        <f aca="false">'中学校（男）'!G14</f>
        <v>0</v>
      </c>
      <c r="F8" s="138" t="n">
        <f aca="false">'中学校（男）'!H14</f>
        <v>0</v>
      </c>
      <c r="G8" s="127" t="n">
        <f aca="false">'中学校（男）'!I14</f>
        <v>0</v>
      </c>
      <c r="H8" s="138" t="n">
        <f aca="false">'中学校（男）'!J14</f>
        <v>0</v>
      </c>
      <c r="I8" s="127" t="n">
        <f aca="false">'中学校（男）'!K14</f>
        <v>0</v>
      </c>
      <c r="J8" s="139" t="n">
        <f aca="false">'中学校（男）'!L14</f>
        <v>0</v>
      </c>
      <c r="K8" s="129" t="n">
        <f aca="false">'中学校（男）'!M14</f>
        <v>0</v>
      </c>
    </row>
    <row r="9" customFormat="false" ht="13.9" hidden="false" customHeight="true" outlineLevel="0" collapsed="false">
      <c r="A9" s="0" t="n">
        <f aca="false">'中学校（男）'!B15</f>
        <v>0</v>
      </c>
      <c r="B9" s="0" t="n">
        <f aca="false">'中学校（男）'!D15</f>
        <v>0</v>
      </c>
      <c r="C9" s="0" t="n">
        <f aca="false">'中学校（男）'!E15</f>
        <v>0</v>
      </c>
      <c r="D9" s="126" t="n">
        <f aca="false">'中学校（男）'!F15</f>
        <v>0</v>
      </c>
      <c r="E9" s="127" t="n">
        <f aca="false">'中学校（男）'!G15</f>
        <v>0</v>
      </c>
      <c r="F9" s="138" t="n">
        <f aca="false">'中学校（男）'!H15</f>
        <v>0</v>
      </c>
      <c r="G9" s="127" t="n">
        <f aca="false">'中学校（男）'!I15</f>
        <v>0</v>
      </c>
      <c r="H9" s="138" t="n">
        <f aca="false">'中学校（男）'!J15</f>
        <v>0</v>
      </c>
      <c r="I9" s="127" t="n">
        <f aca="false">'中学校（男）'!K15</f>
        <v>0</v>
      </c>
      <c r="J9" s="139" t="n">
        <f aca="false">'中学校（男）'!L15</f>
        <v>0</v>
      </c>
      <c r="K9" s="129" t="n">
        <f aca="false">'中学校（男）'!M15</f>
        <v>0</v>
      </c>
    </row>
    <row r="10" customFormat="false" ht="13.9" hidden="false" customHeight="true" outlineLevel="0" collapsed="false">
      <c r="A10" s="0" t="n">
        <f aca="false">'中学校（男）'!B16</f>
        <v>0</v>
      </c>
      <c r="B10" s="0" t="n">
        <f aca="false">'中学校（男）'!D16</f>
        <v>0</v>
      </c>
      <c r="C10" s="0" t="n">
        <f aca="false">'中学校（男）'!E16</f>
        <v>0</v>
      </c>
      <c r="D10" s="126" t="n">
        <f aca="false">'中学校（男）'!F16</f>
        <v>0</v>
      </c>
      <c r="E10" s="127" t="n">
        <f aca="false">'中学校（男）'!G16</f>
        <v>0</v>
      </c>
      <c r="F10" s="138" t="n">
        <f aca="false">'中学校（男）'!H16</f>
        <v>0</v>
      </c>
      <c r="G10" s="127" t="n">
        <f aca="false">'中学校（男）'!I16</f>
        <v>0</v>
      </c>
      <c r="H10" s="138" t="n">
        <f aca="false">'中学校（男）'!J16</f>
        <v>0</v>
      </c>
      <c r="I10" s="127" t="n">
        <f aca="false">'中学校（男）'!K16</f>
        <v>0</v>
      </c>
      <c r="J10" s="139" t="n">
        <f aca="false">'中学校（男）'!L16</f>
        <v>0</v>
      </c>
      <c r="K10" s="129" t="n">
        <f aca="false">'中学校（男）'!M16</f>
        <v>0</v>
      </c>
    </row>
    <row r="11" customFormat="false" ht="13.9" hidden="false" customHeight="true" outlineLevel="0" collapsed="false">
      <c r="A11" s="0" t="n">
        <f aca="false">'中学校（男）'!B17</f>
        <v>0</v>
      </c>
      <c r="B11" s="0" t="n">
        <f aca="false">'中学校（男）'!D17</f>
        <v>0</v>
      </c>
      <c r="C11" s="0" t="n">
        <f aca="false">'中学校（男）'!E17</f>
        <v>0</v>
      </c>
      <c r="D11" s="126" t="n">
        <f aca="false">'中学校（男）'!F17</f>
        <v>0</v>
      </c>
      <c r="E11" s="127" t="n">
        <f aca="false">'中学校（男）'!G17</f>
        <v>0</v>
      </c>
      <c r="F11" s="138" t="n">
        <f aca="false">'中学校（男）'!H17</f>
        <v>0</v>
      </c>
      <c r="G11" s="127" t="n">
        <f aca="false">'中学校（男）'!I17</f>
        <v>0</v>
      </c>
      <c r="H11" s="138" t="n">
        <f aca="false">'中学校（男）'!J17</f>
        <v>0</v>
      </c>
      <c r="I11" s="127" t="n">
        <f aca="false">'中学校（男）'!K17</f>
        <v>0</v>
      </c>
      <c r="J11" s="139" t="n">
        <f aca="false">'中学校（男）'!L17</f>
        <v>0</v>
      </c>
      <c r="K11" s="129" t="n">
        <f aca="false">'中学校（男）'!M17</f>
        <v>0</v>
      </c>
    </row>
    <row r="12" customFormat="false" ht="13.9" hidden="false" customHeight="true" outlineLevel="0" collapsed="false">
      <c r="A12" s="0" t="n">
        <f aca="false">'中学校（男）'!B18</f>
        <v>0</v>
      </c>
      <c r="B12" s="0" t="n">
        <f aca="false">'中学校（男）'!D18</f>
        <v>0</v>
      </c>
      <c r="C12" s="0" t="n">
        <f aca="false">'中学校（男）'!E18</f>
        <v>0</v>
      </c>
      <c r="D12" s="126" t="n">
        <f aca="false">'中学校（男）'!F18</f>
        <v>0</v>
      </c>
      <c r="E12" s="127" t="n">
        <f aca="false">'中学校（男）'!G18</f>
        <v>0</v>
      </c>
      <c r="F12" s="138" t="n">
        <f aca="false">'中学校（男）'!H18</f>
        <v>0</v>
      </c>
      <c r="G12" s="127" t="n">
        <f aca="false">'中学校（男）'!I18</f>
        <v>0</v>
      </c>
      <c r="H12" s="138" t="n">
        <f aca="false">'中学校（男）'!J18</f>
        <v>0</v>
      </c>
      <c r="I12" s="127" t="n">
        <f aca="false">'中学校（男）'!K18</f>
        <v>0</v>
      </c>
      <c r="J12" s="139" t="n">
        <f aca="false">'中学校（男）'!L18</f>
        <v>0</v>
      </c>
      <c r="K12" s="129" t="n">
        <f aca="false">'中学校（男）'!M18</f>
        <v>0</v>
      </c>
    </row>
    <row r="13" customFormat="false" ht="13.9" hidden="false" customHeight="true" outlineLevel="0" collapsed="false">
      <c r="A13" s="0" t="n">
        <f aca="false">'中学校（男）'!B19</f>
        <v>0</v>
      </c>
      <c r="B13" s="0" t="n">
        <f aca="false">'中学校（男）'!D19</f>
        <v>0</v>
      </c>
      <c r="C13" s="0" t="n">
        <f aca="false">'中学校（男）'!E19</f>
        <v>0</v>
      </c>
      <c r="D13" s="126" t="n">
        <f aca="false">'中学校（男）'!F19</f>
        <v>0</v>
      </c>
      <c r="E13" s="127" t="n">
        <f aca="false">'中学校（男）'!G19</f>
        <v>0</v>
      </c>
      <c r="F13" s="138" t="n">
        <f aca="false">'中学校（男）'!H19</f>
        <v>0</v>
      </c>
      <c r="G13" s="127" t="n">
        <f aca="false">'中学校（男）'!I19</f>
        <v>0</v>
      </c>
      <c r="H13" s="138" t="n">
        <f aca="false">'中学校（男）'!J19</f>
        <v>0</v>
      </c>
      <c r="I13" s="127" t="n">
        <f aca="false">'中学校（男）'!K19</f>
        <v>0</v>
      </c>
      <c r="J13" s="139" t="n">
        <f aca="false">'中学校（男）'!L19</f>
        <v>0</v>
      </c>
      <c r="K13" s="129" t="n">
        <f aca="false">'中学校（男）'!M19</f>
        <v>0</v>
      </c>
    </row>
    <row r="14" customFormat="false" ht="13.9" hidden="false" customHeight="true" outlineLevel="0" collapsed="false">
      <c r="A14" s="0" t="n">
        <f aca="false">'中学校（男）'!B20</f>
        <v>0</v>
      </c>
      <c r="B14" s="0" t="n">
        <f aca="false">'中学校（男）'!D20</f>
        <v>0</v>
      </c>
      <c r="C14" s="0" t="n">
        <f aca="false">'中学校（男）'!E20</f>
        <v>0</v>
      </c>
      <c r="D14" s="126" t="n">
        <f aca="false">'中学校（男）'!F20</f>
        <v>0</v>
      </c>
      <c r="E14" s="127" t="n">
        <f aca="false">'中学校（男）'!G20</f>
        <v>0</v>
      </c>
      <c r="F14" s="138" t="n">
        <f aca="false">'中学校（男）'!H20</f>
        <v>0</v>
      </c>
      <c r="G14" s="127" t="n">
        <f aca="false">'中学校（男）'!I20</f>
        <v>0</v>
      </c>
      <c r="H14" s="138" t="n">
        <f aca="false">'中学校（男）'!J20</f>
        <v>0</v>
      </c>
      <c r="I14" s="127" t="n">
        <f aca="false">'中学校（男）'!K20</f>
        <v>0</v>
      </c>
      <c r="J14" s="139" t="n">
        <f aca="false">'中学校（男）'!L20</f>
        <v>0</v>
      </c>
      <c r="K14" s="129" t="n">
        <f aca="false">'中学校（男）'!M20</f>
        <v>0</v>
      </c>
    </row>
    <row r="15" customFormat="false" ht="13.9" hidden="false" customHeight="true" outlineLevel="0" collapsed="false">
      <c r="A15" s="0" t="n">
        <f aca="false">'中学校（男）'!B21</f>
        <v>0</v>
      </c>
      <c r="B15" s="0" t="n">
        <f aca="false">'中学校（男）'!D21</f>
        <v>0</v>
      </c>
      <c r="C15" s="0" t="n">
        <f aca="false">'中学校（男）'!E21</f>
        <v>0</v>
      </c>
      <c r="D15" s="126" t="n">
        <f aca="false">'中学校（男）'!F21</f>
        <v>0</v>
      </c>
      <c r="E15" s="127" t="n">
        <f aca="false">'中学校（男）'!G21</f>
        <v>0</v>
      </c>
      <c r="F15" s="138" t="n">
        <f aca="false">'中学校（男）'!H21</f>
        <v>0</v>
      </c>
      <c r="G15" s="127" t="n">
        <f aca="false">'中学校（男）'!I21</f>
        <v>0</v>
      </c>
      <c r="H15" s="138" t="n">
        <f aca="false">'中学校（男）'!J21</f>
        <v>0</v>
      </c>
      <c r="I15" s="127" t="n">
        <f aca="false">'中学校（男）'!K21</f>
        <v>0</v>
      </c>
      <c r="J15" s="139" t="n">
        <f aca="false">'中学校（男）'!L21</f>
        <v>0</v>
      </c>
      <c r="K15" s="129" t="n">
        <f aca="false">'中学校（男）'!M21</f>
        <v>0</v>
      </c>
    </row>
    <row r="16" customFormat="false" ht="13.9" hidden="false" customHeight="true" outlineLevel="0" collapsed="false">
      <c r="A16" s="0" t="n">
        <f aca="false">'中学校（男）'!B22</f>
        <v>0</v>
      </c>
      <c r="B16" s="0" t="n">
        <f aca="false">'中学校（男）'!D22</f>
        <v>0</v>
      </c>
      <c r="C16" s="0" t="n">
        <f aca="false">'中学校（男）'!E22</f>
        <v>0</v>
      </c>
      <c r="D16" s="126" t="n">
        <f aca="false">'中学校（男）'!F22</f>
        <v>0</v>
      </c>
      <c r="E16" s="127" t="n">
        <f aca="false">'中学校（男）'!G22</f>
        <v>0</v>
      </c>
      <c r="F16" s="138" t="n">
        <f aca="false">'中学校（男）'!H22</f>
        <v>0</v>
      </c>
      <c r="G16" s="127" t="n">
        <f aca="false">'中学校（男）'!I22</f>
        <v>0</v>
      </c>
      <c r="H16" s="138" t="n">
        <f aca="false">'中学校（男）'!J22</f>
        <v>0</v>
      </c>
      <c r="I16" s="127" t="n">
        <f aca="false">'中学校（男）'!K22</f>
        <v>0</v>
      </c>
      <c r="J16" s="139" t="n">
        <f aca="false">'中学校（男）'!L22</f>
        <v>0</v>
      </c>
      <c r="K16" s="129" t="n">
        <f aca="false">'中学校（男）'!M22</f>
        <v>0</v>
      </c>
    </row>
    <row r="17" customFormat="false" ht="13.9" hidden="false" customHeight="true" outlineLevel="0" collapsed="false">
      <c r="A17" s="0" t="n">
        <f aca="false">'中学校（男）'!B23</f>
        <v>0</v>
      </c>
      <c r="B17" s="0" t="n">
        <f aca="false">'中学校（男）'!D23</f>
        <v>0</v>
      </c>
      <c r="C17" s="0" t="n">
        <f aca="false">'中学校（男）'!E23</f>
        <v>0</v>
      </c>
      <c r="D17" s="126" t="n">
        <f aca="false">'中学校（男）'!F23</f>
        <v>0</v>
      </c>
      <c r="E17" s="127" t="n">
        <f aca="false">'中学校（男）'!G23</f>
        <v>0</v>
      </c>
      <c r="F17" s="138" t="n">
        <f aca="false">'中学校（男）'!H23</f>
        <v>0</v>
      </c>
      <c r="G17" s="127" t="n">
        <f aca="false">'中学校（男）'!I23</f>
        <v>0</v>
      </c>
      <c r="H17" s="138" t="n">
        <f aca="false">'中学校（男）'!J23</f>
        <v>0</v>
      </c>
      <c r="I17" s="127" t="n">
        <f aca="false">'中学校（男）'!K23</f>
        <v>0</v>
      </c>
      <c r="J17" s="139" t="n">
        <f aca="false">'中学校（男）'!L23</f>
        <v>0</v>
      </c>
      <c r="K17" s="129" t="n">
        <f aca="false">'中学校（男）'!M23</f>
        <v>0</v>
      </c>
    </row>
    <row r="18" customFormat="false" ht="13.9" hidden="false" customHeight="true" outlineLevel="0" collapsed="false">
      <c r="A18" s="0" t="n">
        <f aca="false">'中学校（男）'!B24</f>
        <v>0</v>
      </c>
      <c r="B18" s="0" t="n">
        <f aca="false">'中学校（男）'!D24</f>
        <v>0</v>
      </c>
      <c r="C18" s="0" t="n">
        <f aca="false">'中学校（男）'!E24</f>
        <v>0</v>
      </c>
      <c r="D18" s="126" t="n">
        <f aca="false">'中学校（男）'!F24</f>
        <v>0</v>
      </c>
      <c r="E18" s="127" t="n">
        <f aca="false">'中学校（男）'!G24</f>
        <v>0</v>
      </c>
      <c r="F18" s="138" t="n">
        <f aca="false">'中学校（男）'!H24</f>
        <v>0</v>
      </c>
      <c r="G18" s="127" t="n">
        <f aca="false">'中学校（男）'!I24</f>
        <v>0</v>
      </c>
      <c r="H18" s="138" t="n">
        <f aca="false">'中学校（男）'!J24</f>
        <v>0</v>
      </c>
      <c r="I18" s="127" t="n">
        <f aca="false">'中学校（男）'!K24</f>
        <v>0</v>
      </c>
      <c r="J18" s="139" t="n">
        <f aca="false">'中学校（男）'!L24</f>
        <v>0</v>
      </c>
      <c r="K18" s="129" t="n">
        <f aca="false">'中学校（男）'!M24</f>
        <v>0</v>
      </c>
    </row>
    <row r="19" customFormat="false" ht="13.9" hidden="false" customHeight="true" outlineLevel="0" collapsed="false">
      <c r="A19" s="0" t="n">
        <f aca="false">'中学校（男）'!B25</f>
        <v>0</v>
      </c>
      <c r="B19" s="0" t="n">
        <f aca="false">'中学校（男）'!D25</f>
        <v>0</v>
      </c>
      <c r="C19" s="0" t="n">
        <f aca="false">'中学校（男）'!E25</f>
        <v>0</v>
      </c>
      <c r="D19" s="126" t="n">
        <f aca="false">'中学校（男）'!F25</f>
        <v>0</v>
      </c>
      <c r="E19" s="127" t="n">
        <f aca="false">'中学校（男）'!G25</f>
        <v>0</v>
      </c>
      <c r="F19" s="138" t="n">
        <f aca="false">'中学校（男）'!H25</f>
        <v>0</v>
      </c>
      <c r="G19" s="127" t="n">
        <f aca="false">'中学校（男）'!I25</f>
        <v>0</v>
      </c>
      <c r="H19" s="138" t="n">
        <f aca="false">'中学校（男）'!J25</f>
        <v>0</v>
      </c>
      <c r="I19" s="127" t="n">
        <f aca="false">'中学校（男）'!K25</f>
        <v>0</v>
      </c>
      <c r="J19" s="139" t="n">
        <f aca="false">'中学校（男）'!L25</f>
        <v>0</v>
      </c>
      <c r="K19" s="129" t="n">
        <f aca="false">'中学校（男）'!M25</f>
        <v>0</v>
      </c>
    </row>
    <row r="20" customFormat="false" ht="13.9" hidden="false" customHeight="true" outlineLevel="0" collapsed="false">
      <c r="A20" s="0" t="n">
        <f aca="false">'中学校（男）'!B26</f>
        <v>0</v>
      </c>
      <c r="B20" s="0" t="n">
        <f aca="false">'中学校（男）'!D26</f>
        <v>0</v>
      </c>
      <c r="C20" s="0" t="n">
        <f aca="false">'中学校（男）'!E26</f>
        <v>0</v>
      </c>
      <c r="D20" s="126" t="n">
        <f aca="false">'中学校（男）'!F26</f>
        <v>0</v>
      </c>
      <c r="E20" s="127" t="n">
        <f aca="false">'中学校（男）'!G26</f>
        <v>0</v>
      </c>
      <c r="F20" s="138" t="n">
        <f aca="false">'中学校（男）'!H26</f>
        <v>0</v>
      </c>
      <c r="G20" s="127" t="n">
        <f aca="false">'中学校（男）'!I26</f>
        <v>0</v>
      </c>
      <c r="H20" s="138" t="n">
        <f aca="false">'中学校（男）'!J26</f>
        <v>0</v>
      </c>
      <c r="I20" s="127" t="n">
        <f aca="false">'中学校（男）'!K26</f>
        <v>0</v>
      </c>
      <c r="J20" s="139" t="n">
        <f aca="false">'中学校（男）'!L26</f>
        <v>0</v>
      </c>
      <c r="K20" s="129" t="n">
        <f aca="false">'中学校（男）'!M26</f>
        <v>0</v>
      </c>
    </row>
    <row r="21" customFormat="false" ht="13.9" hidden="false" customHeight="true" outlineLevel="0" collapsed="false">
      <c r="A21" s="0" t="n">
        <f aca="false">'中学校（男）'!B27</f>
        <v>0</v>
      </c>
      <c r="B21" s="0" t="n">
        <f aca="false">'中学校（男）'!D27</f>
        <v>0</v>
      </c>
      <c r="C21" s="0" t="n">
        <f aca="false">'中学校（男）'!E27</f>
        <v>0</v>
      </c>
      <c r="D21" s="126" t="n">
        <f aca="false">'中学校（男）'!F27</f>
        <v>0</v>
      </c>
      <c r="E21" s="127" t="n">
        <f aca="false">'中学校（男）'!G27</f>
        <v>0</v>
      </c>
      <c r="F21" s="138" t="n">
        <f aca="false">'中学校（男）'!H27</f>
        <v>0</v>
      </c>
      <c r="G21" s="127" t="n">
        <f aca="false">'中学校（男）'!I27</f>
        <v>0</v>
      </c>
      <c r="H21" s="138" t="n">
        <f aca="false">'中学校（男）'!J27</f>
        <v>0</v>
      </c>
      <c r="I21" s="127" t="n">
        <f aca="false">'中学校（男）'!K27</f>
        <v>0</v>
      </c>
      <c r="J21" s="139" t="n">
        <f aca="false">'中学校（男）'!L27</f>
        <v>0</v>
      </c>
      <c r="K21" s="129" t="n">
        <f aca="false">'中学校（男）'!M27</f>
        <v>0</v>
      </c>
    </row>
    <row r="22" customFormat="false" ht="13.9" hidden="false" customHeight="true" outlineLevel="0" collapsed="false">
      <c r="A22" s="0" t="n">
        <f aca="false">'中学校（男）'!B28</f>
        <v>0</v>
      </c>
      <c r="B22" s="0" t="n">
        <f aca="false">'中学校（男）'!D28</f>
        <v>0</v>
      </c>
      <c r="C22" s="0" t="n">
        <f aca="false">'中学校（男）'!E28</f>
        <v>0</v>
      </c>
      <c r="D22" s="126" t="n">
        <f aca="false">'中学校（男）'!F28</f>
        <v>0</v>
      </c>
      <c r="E22" s="127" t="n">
        <f aca="false">'中学校（男）'!G28</f>
        <v>0</v>
      </c>
      <c r="F22" s="138" t="n">
        <f aca="false">'中学校（男）'!H28</f>
        <v>0</v>
      </c>
      <c r="G22" s="127" t="n">
        <f aca="false">'中学校（男）'!I28</f>
        <v>0</v>
      </c>
      <c r="H22" s="138" t="n">
        <f aca="false">'中学校（男）'!J28</f>
        <v>0</v>
      </c>
      <c r="I22" s="127" t="n">
        <f aca="false">'中学校（男）'!K28</f>
        <v>0</v>
      </c>
      <c r="J22" s="139" t="n">
        <f aca="false">'中学校（男）'!L28</f>
        <v>0</v>
      </c>
      <c r="K22" s="129" t="n">
        <f aca="false">'中学校（男）'!M28</f>
        <v>0</v>
      </c>
    </row>
    <row r="23" customFormat="false" ht="13.9" hidden="false" customHeight="true" outlineLevel="0" collapsed="false">
      <c r="A23" s="0" t="n">
        <f aca="false">'中学校（男）'!B29</f>
        <v>0</v>
      </c>
      <c r="B23" s="0" t="n">
        <f aca="false">'中学校（男）'!D29</f>
        <v>0</v>
      </c>
      <c r="C23" s="0" t="n">
        <f aca="false">'中学校（男）'!E29</f>
        <v>0</v>
      </c>
      <c r="D23" s="126" t="n">
        <f aca="false">'中学校（男）'!F29</f>
        <v>0</v>
      </c>
      <c r="E23" s="127" t="n">
        <f aca="false">'中学校（男）'!G29</f>
        <v>0</v>
      </c>
      <c r="F23" s="138" t="n">
        <f aca="false">'中学校（男）'!H29</f>
        <v>0</v>
      </c>
      <c r="G23" s="127" t="n">
        <f aca="false">'中学校（男）'!I29</f>
        <v>0</v>
      </c>
      <c r="H23" s="138" t="n">
        <f aca="false">'中学校（男）'!J29</f>
        <v>0</v>
      </c>
      <c r="I23" s="127" t="n">
        <f aca="false">'中学校（男）'!K29</f>
        <v>0</v>
      </c>
      <c r="J23" s="139" t="n">
        <f aca="false">'中学校（男）'!L29</f>
        <v>0</v>
      </c>
      <c r="K23" s="129" t="n">
        <f aca="false">'中学校（男）'!M29</f>
        <v>0</v>
      </c>
    </row>
    <row r="24" customFormat="false" ht="13.9" hidden="false" customHeight="true" outlineLevel="0" collapsed="false">
      <c r="A24" s="0" t="n">
        <f aca="false">'中学校（男）'!B30</f>
        <v>0</v>
      </c>
      <c r="B24" s="0" t="n">
        <f aca="false">'中学校（男）'!D30</f>
        <v>0</v>
      </c>
      <c r="C24" s="0" t="n">
        <f aca="false">'中学校（男）'!E30</f>
        <v>0</v>
      </c>
      <c r="D24" s="126" t="n">
        <f aca="false">'中学校（男）'!F30</f>
        <v>0</v>
      </c>
      <c r="E24" s="127" t="n">
        <f aca="false">'中学校（男）'!G30</f>
        <v>0</v>
      </c>
      <c r="F24" s="138" t="n">
        <f aca="false">'中学校（男）'!H30</f>
        <v>0</v>
      </c>
      <c r="G24" s="127" t="n">
        <f aca="false">'中学校（男）'!I30</f>
        <v>0</v>
      </c>
      <c r="H24" s="138" t="n">
        <f aca="false">'中学校（男）'!J30</f>
        <v>0</v>
      </c>
      <c r="I24" s="127" t="n">
        <f aca="false">'中学校（男）'!K30</f>
        <v>0</v>
      </c>
      <c r="J24" s="139" t="n">
        <f aca="false">'中学校（男）'!L30</f>
        <v>0</v>
      </c>
      <c r="K24" s="129" t="n">
        <f aca="false">'中学校（男）'!M30</f>
        <v>0</v>
      </c>
    </row>
    <row r="25" customFormat="false" ht="13.9" hidden="false" customHeight="true" outlineLevel="0" collapsed="false">
      <c r="A25" s="0" t="n">
        <f aca="false">'中学校（男）'!B31</f>
        <v>0</v>
      </c>
      <c r="B25" s="0" t="n">
        <f aca="false">'中学校（男）'!D31</f>
        <v>0</v>
      </c>
      <c r="C25" s="0" t="n">
        <f aca="false">'中学校（男）'!E31</f>
        <v>0</v>
      </c>
      <c r="D25" s="126" t="n">
        <f aca="false">'中学校（男）'!F31</f>
        <v>0</v>
      </c>
      <c r="E25" s="127" t="n">
        <f aca="false">'中学校（男）'!G31</f>
        <v>0</v>
      </c>
      <c r="F25" s="138" t="n">
        <f aca="false">'中学校（男）'!H31</f>
        <v>0</v>
      </c>
      <c r="G25" s="127" t="n">
        <f aca="false">'中学校（男）'!I31</f>
        <v>0</v>
      </c>
      <c r="H25" s="138" t="n">
        <f aca="false">'中学校（男）'!J31</f>
        <v>0</v>
      </c>
      <c r="I25" s="127" t="n">
        <f aca="false">'中学校（男）'!K31</f>
        <v>0</v>
      </c>
      <c r="J25" s="139" t="n">
        <f aca="false">'中学校（男）'!L31</f>
        <v>0</v>
      </c>
      <c r="K25" s="129" t="n">
        <f aca="false">'中学校（男）'!M31</f>
        <v>0</v>
      </c>
    </row>
    <row r="26" customFormat="false" ht="13.9" hidden="false" customHeight="true" outlineLevel="0" collapsed="false">
      <c r="A26" s="0" t="n">
        <f aca="false">'中学校（男）'!B32</f>
        <v>0</v>
      </c>
      <c r="B26" s="0" t="n">
        <f aca="false">'中学校（男）'!D32</f>
        <v>0</v>
      </c>
      <c r="C26" s="0" t="n">
        <f aca="false">'中学校（男）'!E32</f>
        <v>0</v>
      </c>
      <c r="D26" s="126" t="n">
        <f aca="false">'中学校（男）'!F32</f>
        <v>0</v>
      </c>
      <c r="E26" s="127" t="n">
        <f aca="false">'中学校（男）'!G32</f>
        <v>0</v>
      </c>
      <c r="F26" s="138" t="n">
        <f aca="false">'中学校（男）'!H32</f>
        <v>0</v>
      </c>
      <c r="G26" s="127" t="n">
        <f aca="false">'中学校（男）'!I32</f>
        <v>0</v>
      </c>
      <c r="H26" s="138" t="n">
        <f aca="false">'中学校（男）'!J32</f>
        <v>0</v>
      </c>
      <c r="I26" s="127" t="n">
        <f aca="false">'中学校（男）'!K32</f>
        <v>0</v>
      </c>
      <c r="J26" s="139" t="n">
        <f aca="false">'中学校（男）'!L32</f>
        <v>0</v>
      </c>
      <c r="K26" s="129" t="n">
        <f aca="false">'中学校（男）'!M32</f>
        <v>0</v>
      </c>
    </row>
    <row r="27" customFormat="false" ht="13.9" hidden="false" customHeight="true" outlineLevel="0" collapsed="false">
      <c r="A27" s="0" t="n">
        <f aca="false">'中学校（男）'!B33</f>
        <v>0</v>
      </c>
      <c r="B27" s="0" t="n">
        <f aca="false">'中学校（男）'!D33</f>
        <v>0</v>
      </c>
      <c r="C27" s="0" t="n">
        <f aca="false">'中学校（男）'!E33</f>
        <v>0</v>
      </c>
      <c r="D27" s="126" t="n">
        <f aca="false">'中学校（男）'!F33</f>
        <v>0</v>
      </c>
      <c r="E27" s="127" t="n">
        <f aca="false">'中学校（男）'!G33</f>
        <v>0</v>
      </c>
      <c r="F27" s="138" t="n">
        <f aca="false">'中学校（男）'!H33</f>
        <v>0</v>
      </c>
      <c r="G27" s="127" t="n">
        <f aca="false">'中学校（男）'!I33</f>
        <v>0</v>
      </c>
      <c r="H27" s="138" t="n">
        <f aca="false">'中学校（男）'!J33</f>
        <v>0</v>
      </c>
      <c r="I27" s="127" t="n">
        <f aca="false">'中学校（男）'!K33</f>
        <v>0</v>
      </c>
      <c r="J27" s="139" t="n">
        <f aca="false">'中学校（男）'!L33</f>
        <v>0</v>
      </c>
      <c r="K27" s="129" t="n">
        <f aca="false">'中学校（男）'!M33</f>
        <v>0</v>
      </c>
    </row>
    <row r="28" customFormat="false" ht="13.9" hidden="false" customHeight="true" outlineLevel="0" collapsed="false">
      <c r="A28" s="0" t="n">
        <f aca="false">'中学校（男）'!B34</f>
        <v>0</v>
      </c>
      <c r="B28" s="0" t="n">
        <f aca="false">'中学校（男）'!D34</f>
        <v>0</v>
      </c>
      <c r="C28" s="0" t="n">
        <f aca="false">'中学校（男）'!E34</f>
        <v>0</v>
      </c>
      <c r="D28" s="126" t="n">
        <f aca="false">'中学校（男）'!F34</f>
        <v>0</v>
      </c>
      <c r="E28" s="127" t="n">
        <f aca="false">'中学校（男）'!G34</f>
        <v>0</v>
      </c>
      <c r="F28" s="138" t="n">
        <f aca="false">'中学校（男）'!H34</f>
        <v>0</v>
      </c>
      <c r="G28" s="127" t="n">
        <f aca="false">'中学校（男）'!I34</f>
        <v>0</v>
      </c>
      <c r="H28" s="138" t="n">
        <f aca="false">'中学校（男）'!J34</f>
        <v>0</v>
      </c>
      <c r="I28" s="127" t="n">
        <f aca="false">'中学校（男）'!K34</f>
        <v>0</v>
      </c>
      <c r="J28" s="139" t="n">
        <f aca="false">'中学校（男）'!L34</f>
        <v>0</v>
      </c>
      <c r="K28" s="129" t="n">
        <f aca="false">'中学校（男）'!M34</f>
        <v>0</v>
      </c>
    </row>
    <row r="29" customFormat="false" ht="13.9" hidden="false" customHeight="true" outlineLevel="0" collapsed="false">
      <c r="A29" s="0" t="n">
        <f aca="false">'中学校（男）'!B35</f>
        <v>0</v>
      </c>
      <c r="B29" s="0" t="n">
        <f aca="false">'中学校（男）'!D35</f>
        <v>0</v>
      </c>
      <c r="C29" s="0" t="n">
        <f aca="false">'中学校（男）'!E35</f>
        <v>0</v>
      </c>
      <c r="D29" s="126" t="n">
        <f aca="false">'中学校（男）'!F35</f>
        <v>0</v>
      </c>
      <c r="E29" s="127" t="n">
        <f aca="false">'中学校（男）'!G35</f>
        <v>0</v>
      </c>
      <c r="F29" s="138" t="n">
        <f aca="false">'中学校（男）'!H35</f>
        <v>0</v>
      </c>
      <c r="G29" s="127" t="n">
        <f aca="false">'中学校（男）'!I35</f>
        <v>0</v>
      </c>
      <c r="H29" s="138" t="n">
        <f aca="false">'中学校（男）'!J35</f>
        <v>0</v>
      </c>
      <c r="I29" s="127" t="n">
        <f aca="false">'中学校（男）'!K35</f>
        <v>0</v>
      </c>
      <c r="J29" s="139" t="n">
        <f aca="false">'中学校（男）'!L35</f>
        <v>0</v>
      </c>
      <c r="K29" s="129" t="n">
        <f aca="false">'中学校（男）'!M35</f>
        <v>0</v>
      </c>
    </row>
    <row r="30" customFormat="false" ht="13.9" hidden="false" customHeight="true" outlineLevel="0" collapsed="false">
      <c r="A30" s="0" t="n">
        <f aca="false">'中学校（男）'!B36</f>
        <v>0</v>
      </c>
      <c r="B30" s="0" t="n">
        <f aca="false">'中学校（男）'!D36</f>
        <v>0</v>
      </c>
      <c r="C30" s="0" t="n">
        <f aca="false">'中学校（男）'!E36</f>
        <v>0</v>
      </c>
      <c r="D30" s="126" t="n">
        <f aca="false">'中学校（男）'!F36</f>
        <v>0</v>
      </c>
      <c r="E30" s="127" t="n">
        <f aca="false">'中学校（男）'!G36</f>
        <v>0</v>
      </c>
      <c r="F30" s="138" t="n">
        <f aca="false">'中学校（男）'!H36</f>
        <v>0</v>
      </c>
      <c r="G30" s="127" t="n">
        <f aca="false">'中学校（男）'!I36</f>
        <v>0</v>
      </c>
      <c r="H30" s="138" t="n">
        <f aca="false">'中学校（男）'!J36</f>
        <v>0</v>
      </c>
      <c r="I30" s="127" t="n">
        <f aca="false">'中学校（男）'!K36</f>
        <v>0</v>
      </c>
      <c r="J30" s="139" t="n">
        <f aca="false">'中学校（男）'!L36</f>
        <v>0</v>
      </c>
      <c r="K30" s="129" t="n">
        <f aca="false">'中学校（男）'!M36</f>
        <v>0</v>
      </c>
    </row>
    <row r="31" customFormat="false" ht="13.9" hidden="false" customHeight="true" outlineLevel="0" collapsed="false">
      <c r="A31" s="0" t="n">
        <f aca="false">'中学校（男）'!B37</f>
        <v>0</v>
      </c>
      <c r="B31" s="0" t="n">
        <f aca="false">'中学校（男）'!D37</f>
        <v>0</v>
      </c>
      <c r="C31" s="0" t="n">
        <f aca="false">'中学校（男）'!E37</f>
        <v>0</v>
      </c>
      <c r="D31" s="126" t="n">
        <f aca="false">'中学校（男）'!F37</f>
        <v>0</v>
      </c>
      <c r="E31" s="127" t="n">
        <f aca="false">'中学校（男）'!G37</f>
        <v>0</v>
      </c>
      <c r="F31" s="138" t="n">
        <f aca="false">'中学校（男）'!H37</f>
        <v>0</v>
      </c>
      <c r="G31" s="127" t="n">
        <f aca="false">'中学校（男）'!I37</f>
        <v>0</v>
      </c>
      <c r="H31" s="138" t="n">
        <f aca="false">'中学校（男）'!J37</f>
        <v>0</v>
      </c>
      <c r="I31" s="127" t="n">
        <f aca="false">'中学校（男）'!K37</f>
        <v>0</v>
      </c>
      <c r="J31" s="139" t="n">
        <f aca="false">'中学校（男）'!L37</f>
        <v>0</v>
      </c>
      <c r="K31" s="129" t="n">
        <f aca="false">'中学校（男）'!M37</f>
        <v>0</v>
      </c>
    </row>
    <row r="32" customFormat="false" ht="13.9" hidden="false" customHeight="true" outlineLevel="0" collapsed="false">
      <c r="B32" s="0" t="n">
        <f aca="false">'中学校（男）'!D38</f>
        <v>0</v>
      </c>
      <c r="C32" s="0" t="n">
        <f aca="false">'中学校（男）'!E38</f>
        <v>0</v>
      </c>
      <c r="D32" s="126" t="n">
        <f aca="false">'中学校（男）'!F38</f>
        <v>0</v>
      </c>
      <c r="F32" s="138"/>
      <c r="G32" s="127"/>
      <c r="H32" s="138"/>
      <c r="J32" s="139" t="n">
        <f aca="false">'中学校（男）'!L38</f>
        <v>0</v>
      </c>
      <c r="K32" s="129" t="n">
        <f aca="false">'中学校（男）'!M38</f>
        <v>0</v>
      </c>
    </row>
    <row r="33" customFormat="false" ht="13.9" hidden="false" customHeight="true" outlineLevel="0" collapsed="false">
      <c r="B33" s="0" t="n">
        <f aca="false">'中学校（男）'!D39</f>
        <v>0</v>
      </c>
      <c r="C33" s="0" t="n">
        <f aca="false">'中学校（男）'!E39</f>
        <v>0</v>
      </c>
      <c r="D33" s="126" t="n">
        <f aca="false">'中学校（男）'!F39</f>
        <v>0</v>
      </c>
      <c r="F33" s="138"/>
      <c r="G33" s="127"/>
      <c r="H33" s="138"/>
      <c r="J33" s="139"/>
      <c r="K33" s="129" t="n">
        <f aca="false">'中学校（男）'!M39</f>
        <v>0</v>
      </c>
    </row>
    <row r="34" customFormat="false" ht="13.9" hidden="false" customHeight="true" outlineLevel="0" collapsed="false">
      <c r="F34" s="138"/>
      <c r="G34" s="127"/>
      <c r="H34" s="138"/>
      <c r="J34" s="139"/>
    </row>
    <row r="35" customFormat="false" ht="13.9" hidden="false" customHeight="true" outlineLevel="0" collapsed="false">
      <c r="F35" s="138"/>
      <c r="G35" s="127"/>
      <c r="H35" s="138"/>
      <c r="J35" s="139"/>
    </row>
    <row r="36" customFormat="false" ht="13.9" hidden="false" customHeight="true" outlineLevel="0" collapsed="false">
      <c r="B36" s="0" t="n">
        <f aca="false">'中学校（男）'!D40</f>
        <v>0</v>
      </c>
      <c r="C36" s="0" t="n">
        <f aca="false">'中学校（男）'!E40</f>
        <v>0</v>
      </c>
      <c r="D36" s="126" t="n">
        <f aca="false">'中学校（男）'!F40</f>
        <v>0</v>
      </c>
      <c r="F36" s="138"/>
      <c r="G36" s="127"/>
      <c r="H36" s="138"/>
      <c r="K36" s="129" t="n">
        <f aca="false">'中学校（男）'!M40</f>
        <v>0</v>
      </c>
    </row>
    <row r="37" customFormat="false" ht="13.9" hidden="false" customHeight="true" outlineLevel="0" collapsed="false">
      <c r="B37" s="0" t="n">
        <f aca="false">'中学校（男）'!D41</f>
        <v>0</v>
      </c>
      <c r="C37" s="0" t="n">
        <f aca="false">'中学校（男）'!E41</f>
        <v>0</v>
      </c>
      <c r="D37" s="126" t="n">
        <f aca="false">'中学校（男）'!F41</f>
        <v>0</v>
      </c>
      <c r="E37" s="127" t="n">
        <f aca="false">'中学校（男）'!G41</f>
        <v>0</v>
      </c>
      <c r="F37" s="138" t="n">
        <f aca="false">'中学校（男）'!H41</f>
        <v>0</v>
      </c>
      <c r="G37" s="127" t="n">
        <f aca="false">'中学校（男）'!I41</f>
        <v>0</v>
      </c>
      <c r="H37" s="138" t="n">
        <f aca="false">'中学校（男）'!J41</f>
        <v>0</v>
      </c>
      <c r="I37" s="127" t="n">
        <f aca="false">'中学校（男）'!K41</f>
        <v>0</v>
      </c>
      <c r="K37" s="129" t="n">
        <f aca="false">'中学校（男）'!M41</f>
        <v>0</v>
      </c>
    </row>
    <row r="38" customFormat="false" ht="13.9" hidden="false" customHeight="true" outlineLevel="0" collapsed="false">
      <c r="A38" s="0" t="n">
        <f aca="false">'中学校（男）'!B42</f>
        <v>0</v>
      </c>
      <c r="B38" s="0" t="n">
        <f aca="false">'中学校（男）'!D42</f>
        <v>0</v>
      </c>
      <c r="C38" s="0" t="n">
        <f aca="false">'中学校（男）'!E42</f>
        <v>0</v>
      </c>
      <c r="D38" s="126" t="n">
        <f aca="false">'中学校（男）'!F42</f>
        <v>0</v>
      </c>
      <c r="E38" s="127" t="n">
        <f aca="false">'中学校（男）'!G42</f>
        <v>0</v>
      </c>
      <c r="F38" s="138" t="n">
        <f aca="false">'中学校（男）'!H42</f>
        <v>0</v>
      </c>
      <c r="G38" s="127" t="n">
        <f aca="false">'中学校（男）'!I42</f>
        <v>0</v>
      </c>
      <c r="H38" s="138" t="n">
        <f aca="false">'中学校（男）'!J42</f>
        <v>0</v>
      </c>
      <c r="I38" s="127" t="n">
        <f aca="false">'中学校（男）'!K42</f>
        <v>0</v>
      </c>
      <c r="K38" s="129" t="n">
        <f aca="false">'中学校（男）'!M42</f>
        <v>0</v>
      </c>
    </row>
    <row r="39" customFormat="false" ht="13.9" hidden="false" customHeight="true" outlineLevel="0" collapsed="false">
      <c r="A39" s="0" t="n">
        <f aca="false">'中学校（男）'!B43</f>
        <v>0</v>
      </c>
      <c r="B39" s="0" t="n">
        <f aca="false">'中学校（男）'!D43</f>
        <v>0</v>
      </c>
      <c r="C39" s="0" t="n">
        <f aca="false">'中学校（男）'!E43</f>
        <v>0</v>
      </c>
      <c r="D39" s="126" t="n">
        <f aca="false">'中学校（男）'!F43</f>
        <v>0</v>
      </c>
      <c r="E39" s="127" t="n">
        <f aca="false">'中学校（男）'!G43</f>
        <v>0</v>
      </c>
      <c r="F39" s="138" t="n">
        <f aca="false">'中学校（男）'!H43</f>
        <v>0</v>
      </c>
      <c r="G39" s="127" t="n">
        <f aca="false">'中学校（男）'!I43</f>
        <v>0</v>
      </c>
      <c r="H39" s="138" t="n">
        <f aca="false">'中学校（男）'!J43</f>
        <v>0</v>
      </c>
      <c r="I39" s="127" t="n">
        <f aca="false">'中学校（男）'!K43</f>
        <v>0</v>
      </c>
      <c r="K39" s="129" t="n">
        <f aca="false">'中学校（男）'!M43</f>
        <v>0</v>
      </c>
    </row>
    <row r="40" customFormat="false" ht="13.9" hidden="false" customHeight="true" outlineLevel="0" collapsed="false">
      <c r="A40" s="0" t="n">
        <f aca="false">'中学校（男）'!B44</f>
        <v>0</v>
      </c>
      <c r="B40" s="0" t="n">
        <f aca="false">'中学校（男）'!D44</f>
        <v>0</v>
      </c>
      <c r="C40" s="0" t="n">
        <f aca="false">'中学校（男）'!E44</f>
        <v>0</v>
      </c>
      <c r="D40" s="126" t="n">
        <f aca="false">'中学校（男）'!F44</f>
        <v>0</v>
      </c>
      <c r="E40" s="127" t="n">
        <f aca="false">'中学校（男）'!G44</f>
        <v>0</v>
      </c>
      <c r="F40" s="138" t="n">
        <f aca="false">'中学校（男）'!H44</f>
        <v>0</v>
      </c>
      <c r="G40" s="127" t="n">
        <f aca="false">'中学校（男）'!I44</f>
        <v>0</v>
      </c>
      <c r="H40" s="138" t="n">
        <f aca="false">'中学校（男）'!J44</f>
        <v>0</v>
      </c>
      <c r="I40" s="127" t="n">
        <f aca="false">'中学校（男）'!K44</f>
        <v>0</v>
      </c>
      <c r="K40" s="129" t="n">
        <f aca="false">'中学校（男）'!M44</f>
        <v>0</v>
      </c>
    </row>
    <row r="41" customFormat="false" ht="13.9" hidden="false" customHeight="true" outlineLevel="0" collapsed="false">
      <c r="A41" s="0" t="n">
        <f aca="false">'中学校（男）'!B45</f>
        <v>0</v>
      </c>
      <c r="B41" s="0" t="n">
        <f aca="false">'中学校（男）'!D45</f>
        <v>0</v>
      </c>
      <c r="C41" s="0" t="n">
        <f aca="false">'中学校（男）'!E45</f>
        <v>0</v>
      </c>
      <c r="D41" s="126" t="n">
        <f aca="false">'中学校（男）'!F45</f>
        <v>0</v>
      </c>
      <c r="E41" s="127" t="n">
        <f aca="false">'中学校（男）'!G45</f>
        <v>0</v>
      </c>
      <c r="F41" s="138" t="n">
        <f aca="false">'中学校（男）'!H45</f>
        <v>0</v>
      </c>
      <c r="G41" s="127" t="n">
        <f aca="false">'中学校（男）'!I45</f>
        <v>0</v>
      </c>
      <c r="H41" s="138" t="n">
        <f aca="false">'中学校（男）'!J45</f>
        <v>0</v>
      </c>
      <c r="I41" s="127" t="n">
        <f aca="false">'中学校（男）'!K45</f>
        <v>0</v>
      </c>
      <c r="K41" s="129" t="n">
        <f aca="false">'中学校（男）'!M45</f>
        <v>0</v>
      </c>
    </row>
    <row r="42" customFormat="false" ht="13.9" hidden="false" customHeight="true" outlineLevel="0" collapsed="false">
      <c r="A42" s="0" t="n">
        <f aca="false">'中学校（男）'!B46</f>
        <v>0</v>
      </c>
      <c r="B42" s="0" t="n">
        <f aca="false">'中学校（男）'!D46</f>
        <v>0</v>
      </c>
      <c r="D42" s="126" t="n">
        <f aca="false">'中学校（男）'!F46</f>
        <v>0</v>
      </c>
      <c r="E42" s="127" t="n">
        <f aca="false">'中学校（男）'!G46</f>
        <v>0</v>
      </c>
      <c r="F42" s="138" t="n">
        <f aca="false">'中学校（男）'!H46</f>
        <v>0</v>
      </c>
      <c r="G42" s="127" t="n">
        <f aca="false">'中学校（男）'!I46</f>
        <v>0</v>
      </c>
      <c r="H42" s="138" t="n">
        <f aca="false">'中学校（男）'!J46</f>
        <v>0</v>
      </c>
      <c r="I42" s="127" t="n">
        <f aca="false">'中学校（男）'!K46</f>
        <v>0</v>
      </c>
      <c r="K42" s="129" t="n">
        <f aca="false">'中学校（男）'!M46</f>
        <v>0</v>
      </c>
    </row>
    <row r="43" customFormat="false" ht="13.9" hidden="false" customHeight="true" outlineLevel="0" collapsed="false">
      <c r="A43" s="0" t="n">
        <f aca="false">'中学校（男）'!B47</f>
        <v>0</v>
      </c>
      <c r="B43" s="0" t="n">
        <f aca="false">'中学校（男）'!D47</f>
        <v>0</v>
      </c>
      <c r="D43" s="126" t="n">
        <f aca="false">'中学校（男）'!F47</f>
        <v>0</v>
      </c>
      <c r="E43" s="127" t="n">
        <f aca="false">'中学校（男）'!G47</f>
        <v>0</v>
      </c>
      <c r="F43" s="138" t="n">
        <f aca="false">'中学校（男）'!H47</f>
        <v>0</v>
      </c>
      <c r="G43" s="127" t="n">
        <f aca="false">'中学校（男）'!I47</f>
        <v>0</v>
      </c>
      <c r="H43" s="138" t="n">
        <f aca="false">'中学校（男）'!J47</f>
        <v>0</v>
      </c>
      <c r="I43" s="127" t="n">
        <f aca="false">'中学校（男）'!K47</f>
        <v>0</v>
      </c>
      <c r="K43" s="129" t="n">
        <f aca="false">'中学校（男）'!M47</f>
        <v>0</v>
      </c>
    </row>
    <row r="44" customFormat="false" ht="13.9" hidden="false" customHeight="true" outlineLevel="0" collapsed="false">
      <c r="A44" s="0" t="n">
        <f aca="false">'中学校（男）'!B48</f>
        <v>0</v>
      </c>
      <c r="B44" s="0" t="n">
        <f aca="false">'中学校（男）'!D48</f>
        <v>0</v>
      </c>
      <c r="D44" s="126" t="n">
        <f aca="false">'中学校（男）'!F48</f>
        <v>0</v>
      </c>
      <c r="E44" s="127" t="n">
        <f aca="false">'中学校（男）'!G48</f>
        <v>0</v>
      </c>
      <c r="F44" s="138" t="n">
        <f aca="false">'中学校（男）'!H48</f>
        <v>0</v>
      </c>
      <c r="G44" s="127" t="n">
        <f aca="false">'中学校（男）'!I48</f>
        <v>0</v>
      </c>
      <c r="H44" s="138" t="n">
        <f aca="false">'中学校（男）'!J48</f>
        <v>0</v>
      </c>
      <c r="I44" s="127" t="n">
        <f aca="false">'中学校（男）'!K48</f>
        <v>0</v>
      </c>
      <c r="K44" s="129" t="n">
        <f aca="false">'中学校（男）'!M48</f>
        <v>0</v>
      </c>
    </row>
    <row r="45" customFormat="false" ht="13.9" hidden="false" customHeight="true" outlineLevel="0" collapsed="false">
      <c r="A45" s="0" t="n">
        <f aca="false">'中学校（男）'!B49</f>
        <v>0</v>
      </c>
      <c r="B45" s="0" t="n">
        <f aca="false">'中学校（男）'!D49</f>
        <v>0</v>
      </c>
      <c r="D45" s="126" t="n">
        <f aca="false">'中学校（男）'!F49</f>
        <v>0</v>
      </c>
      <c r="E45" s="127" t="n">
        <f aca="false">'中学校（男）'!G49</f>
        <v>0</v>
      </c>
      <c r="F45" s="138" t="n">
        <f aca="false">'中学校（男）'!H49</f>
        <v>0</v>
      </c>
      <c r="G45" s="127" t="n">
        <f aca="false">'中学校（男）'!I49</f>
        <v>0</v>
      </c>
      <c r="H45" s="138" t="n">
        <f aca="false">'中学校（男）'!J49</f>
        <v>0</v>
      </c>
      <c r="I45" s="127" t="n">
        <f aca="false">'中学校（男）'!K49</f>
        <v>0</v>
      </c>
      <c r="K45" s="129" t="n">
        <f aca="false">'中学校（男）'!M49</f>
        <v>0</v>
      </c>
    </row>
    <row r="46" customFormat="false" ht="13.9" hidden="false" customHeight="true" outlineLevel="0" collapsed="false">
      <c r="A46" s="0" t="n">
        <f aca="false">'中学校（男）'!B50</f>
        <v>0</v>
      </c>
      <c r="B46" s="0" t="n">
        <f aca="false">'中学校（男）'!D50</f>
        <v>0</v>
      </c>
      <c r="D46" s="126" t="n">
        <f aca="false">'中学校（男）'!F50</f>
        <v>0</v>
      </c>
      <c r="E46" s="127" t="n">
        <f aca="false">'中学校（男）'!G50</f>
        <v>0</v>
      </c>
      <c r="F46" s="138" t="n">
        <f aca="false">'中学校（男）'!H50</f>
        <v>0</v>
      </c>
      <c r="G46" s="127" t="n">
        <f aca="false">'中学校（男）'!I50</f>
        <v>0</v>
      </c>
      <c r="H46" s="138" t="n">
        <f aca="false">'中学校（男）'!J50</f>
        <v>0</v>
      </c>
      <c r="I46" s="127" t="n">
        <f aca="false">'中学校（男）'!K50</f>
        <v>0</v>
      </c>
      <c r="K46" s="129" t="n">
        <f aca="false">'中学校（男）'!M50</f>
        <v>0</v>
      </c>
    </row>
    <row r="47" customFormat="false" ht="13.9" hidden="false" customHeight="true" outlineLevel="0" collapsed="false">
      <c r="A47" s="0" t="n">
        <f aca="false">'中学校（男）'!B51</f>
        <v>0</v>
      </c>
      <c r="B47" s="0" t="n">
        <f aca="false">'中学校（男）'!D51</f>
        <v>0</v>
      </c>
      <c r="D47" s="126" t="n">
        <f aca="false">'中学校（男）'!F51</f>
        <v>0</v>
      </c>
      <c r="E47" s="127" t="n">
        <f aca="false">'中学校（男）'!G51</f>
        <v>0</v>
      </c>
      <c r="F47" s="138" t="n">
        <f aca="false">'中学校（男）'!H51</f>
        <v>0</v>
      </c>
      <c r="G47" s="127" t="n">
        <f aca="false">'中学校（男）'!I51</f>
        <v>0</v>
      </c>
      <c r="H47" s="138" t="n">
        <f aca="false">'中学校（男）'!J51</f>
        <v>0</v>
      </c>
      <c r="I47" s="127" t="n">
        <f aca="false">'中学校（男）'!K51</f>
        <v>0</v>
      </c>
      <c r="K47" s="129" t="n">
        <f aca="false">'中学校（男）'!M51</f>
        <v>0</v>
      </c>
    </row>
    <row r="48" customFormat="false" ht="13.9" hidden="false" customHeight="true" outlineLevel="0" collapsed="false">
      <c r="A48" s="0" t="n">
        <f aca="false">'中学校（男）'!B52</f>
        <v>0</v>
      </c>
      <c r="B48" s="0" t="n">
        <f aca="false">'中学校（男）'!D52</f>
        <v>0</v>
      </c>
      <c r="D48" s="126" t="n">
        <f aca="false">'中学校（男）'!F52</f>
        <v>0</v>
      </c>
      <c r="E48" s="127" t="n">
        <f aca="false">'中学校（男）'!G52</f>
        <v>0</v>
      </c>
      <c r="F48" s="138" t="n">
        <f aca="false">'中学校（男）'!H52</f>
        <v>0</v>
      </c>
      <c r="G48" s="127" t="n">
        <f aca="false">'中学校（男）'!I52</f>
        <v>0</v>
      </c>
      <c r="H48" s="138" t="n">
        <f aca="false">'中学校（男）'!J52</f>
        <v>0</v>
      </c>
      <c r="I48" s="127" t="n">
        <f aca="false">'中学校（男）'!K52</f>
        <v>0</v>
      </c>
      <c r="K48" s="129" t="n">
        <f aca="false">'中学校（男）'!M52</f>
        <v>0</v>
      </c>
    </row>
    <row r="49" customFormat="false" ht="13.9" hidden="false" customHeight="true" outlineLevel="0" collapsed="false">
      <c r="A49" s="0" t="n">
        <f aca="false">'中学校（男）'!B53</f>
        <v>0</v>
      </c>
      <c r="B49" s="0" t="n">
        <f aca="false">'中学校（男）'!D53</f>
        <v>0</v>
      </c>
      <c r="D49" s="126" t="n">
        <f aca="false">'中学校（男）'!F53</f>
        <v>0</v>
      </c>
      <c r="E49" s="127" t="n">
        <f aca="false">'中学校（男）'!G53</f>
        <v>0</v>
      </c>
      <c r="F49" s="138" t="n">
        <f aca="false">'中学校（男）'!H53</f>
        <v>0</v>
      </c>
      <c r="G49" s="127" t="n">
        <f aca="false">'中学校（男）'!I53</f>
        <v>0</v>
      </c>
      <c r="H49" s="138" t="n">
        <f aca="false">'中学校（男）'!J53</f>
        <v>0</v>
      </c>
      <c r="I49" s="127" t="n">
        <f aca="false">'中学校（男）'!K53</f>
        <v>0</v>
      </c>
      <c r="K49" s="129" t="n">
        <f aca="false">'中学校（男）'!M53</f>
        <v>0</v>
      </c>
    </row>
    <row r="50" customFormat="false" ht="13.9" hidden="false" customHeight="true" outlineLevel="0" collapsed="false">
      <c r="A50" s="0" t="n">
        <f aca="false">'中学校（男）'!B54</f>
        <v>0</v>
      </c>
      <c r="B50" s="0" t="n">
        <f aca="false">'中学校（男）'!D54</f>
        <v>0</v>
      </c>
      <c r="D50" s="126" t="n">
        <f aca="false">'中学校（男）'!F54</f>
        <v>0</v>
      </c>
      <c r="E50" s="127" t="n">
        <f aca="false">'中学校（男）'!G54</f>
        <v>0</v>
      </c>
      <c r="F50" s="138" t="n">
        <f aca="false">'中学校（男）'!H54</f>
        <v>0</v>
      </c>
      <c r="G50" s="127" t="n">
        <f aca="false">'中学校（男）'!I54</f>
        <v>0</v>
      </c>
      <c r="H50" s="138" t="n">
        <f aca="false">'中学校（男）'!J54</f>
        <v>0</v>
      </c>
      <c r="I50" s="127" t="n">
        <f aca="false">'中学校（男）'!K54</f>
        <v>0</v>
      </c>
      <c r="K50" s="129" t="n">
        <f aca="false">'中学校（男）'!M54</f>
        <v>0</v>
      </c>
    </row>
    <row r="51" customFormat="false" ht="13.9" hidden="false" customHeight="true" outlineLevel="0" collapsed="false">
      <c r="A51" s="0" t="n">
        <f aca="false">'中学校（男）'!B55</f>
        <v>0</v>
      </c>
      <c r="B51" s="0" t="n">
        <f aca="false">'中学校（男）'!D55</f>
        <v>0</v>
      </c>
      <c r="D51" s="126" t="n">
        <f aca="false">'中学校（男）'!F55</f>
        <v>0</v>
      </c>
      <c r="E51" s="127" t="n">
        <f aca="false">'中学校（男）'!G55</f>
        <v>0</v>
      </c>
      <c r="F51" s="138" t="n">
        <f aca="false">'中学校（男）'!H55</f>
        <v>0</v>
      </c>
      <c r="G51" s="127" t="n">
        <f aca="false">'中学校（男）'!I55</f>
        <v>0</v>
      </c>
      <c r="H51" s="138" t="n">
        <f aca="false">'中学校（男）'!J55</f>
        <v>0</v>
      </c>
      <c r="I51" s="127" t="n">
        <f aca="false">'中学校（男）'!K55</f>
        <v>0</v>
      </c>
      <c r="K51" s="129" t="n">
        <f aca="false">'中学校（男）'!M55</f>
        <v>0</v>
      </c>
    </row>
    <row r="52" customFormat="false" ht="13.9" hidden="false" customHeight="true" outlineLevel="0" collapsed="false">
      <c r="A52" s="0" t="n">
        <f aca="false">'中学校（男）'!B56</f>
        <v>0</v>
      </c>
      <c r="B52" s="0" t="n">
        <f aca="false">'中学校（男）'!D56</f>
        <v>0</v>
      </c>
      <c r="D52" s="126" t="n">
        <f aca="false">'中学校（男）'!F56</f>
        <v>0</v>
      </c>
      <c r="E52" s="127" t="n">
        <f aca="false">'中学校（男）'!G56</f>
        <v>0</v>
      </c>
      <c r="F52" s="138" t="n">
        <f aca="false">'中学校（男）'!H56</f>
        <v>0</v>
      </c>
      <c r="G52" s="127" t="n">
        <f aca="false">'中学校（男）'!I56</f>
        <v>0</v>
      </c>
      <c r="H52" s="138" t="n">
        <f aca="false">'中学校（男）'!J56</f>
        <v>0</v>
      </c>
      <c r="I52" s="127" t="n">
        <f aca="false">'中学校（男）'!K56</f>
        <v>0</v>
      </c>
      <c r="K52" s="129" t="n">
        <f aca="false">'中学校（男）'!M56</f>
        <v>0</v>
      </c>
    </row>
    <row r="53" customFormat="false" ht="13.9" hidden="false" customHeight="true" outlineLevel="0" collapsed="false">
      <c r="A53" s="0" t="n">
        <f aca="false">'中学校（男）'!B57</f>
        <v>0</v>
      </c>
      <c r="B53" s="0" t="n">
        <f aca="false">'中学校（男）'!D57</f>
        <v>0</v>
      </c>
      <c r="D53" s="126" t="n">
        <f aca="false">'中学校（男）'!F57</f>
        <v>0</v>
      </c>
      <c r="E53" s="127" t="n">
        <f aca="false">'中学校（男）'!G57</f>
        <v>0</v>
      </c>
      <c r="F53" s="138" t="n">
        <f aca="false">'中学校（男）'!H57</f>
        <v>0</v>
      </c>
      <c r="G53" s="127" t="n">
        <f aca="false">'中学校（男）'!I57</f>
        <v>0</v>
      </c>
      <c r="H53" s="138" t="n">
        <f aca="false">'中学校（男）'!J57</f>
        <v>0</v>
      </c>
      <c r="I53" s="127" t="n">
        <f aca="false">'中学校（男）'!K57</f>
        <v>0</v>
      </c>
      <c r="K53" s="129" t="n">
        <f aca="false">'中学校（男）'!M57</f>
        <v>0</v>
      </c>
    </row>
    <row r="54" customFormat="false" ht="13.9" hidden="false" customHeight="true" outlineLevel="0" collapsed="false">
      <c r="A54" s="0" t="n">
        <f aca="false">'中学校（男）'!B58</f>
        <v>0</v>
      </c>
      <c r="B54" s="0" t="n">
        <f aca="false">'中学校（男）'!D58</f>
        <v>0</v>
      </c>
      <c r="D54" s="126" t="n">
        <f aca="false">'中学校（男）'!F58</f>
        <v>0</v>
      </c>
      <c r="E54" s="127" t="n">
        <f aca="false">'中学校（男）'!G58</f>
        <v>0</v>
      </c>
      <c r="F54" s="138" t="n">
        <f aca="false">'中学校（男）'!H58</f>
        <v>0</v>
      </c>
      <c r="G54" s="127" t="n">
        <f aca="false">'中学校（男）'!I58</f>
        <v>0</v>
      </c>
      <c r="H54" s="138" t="n">
        <f aca="false">'中学校（男）'!J58</f>
        <v>0</v>
      </c>
      <c r="I54" s="127" t="n">
        <f aca="false">'中学校（男）'!K58</f>
        <v>0</v>
      </c>
      <c r="K54" s="129" t="n">
        <f aca="false">'中学校（男）'!M58</f>
        <v>0</v>
      </c>
    </row>
    <row r="55" customFormat="false" ht="13.9" hidden="false" customHeight="true" outlineLevel="0" collapsed="false">
      <c r="A55" s="0" t="n">
        <f aca="false">'中学校（男）'!B59</f>
        <v>0</v>
      </c>
      <c r="B55" s="0" t="n">
        <f aca="false">'中学校（男）'!D59</f>
        <v>0</v>
      </c>
      <c r="D55" s="126" t="n">
        <f aca="false">'中学校（男）'!F59</f>
        <v>0</v>
      </c>
      <c r="E55" s="127" t="n">
        <f aca="false">'中学校（男）'!G59</f>
        <v>0</v>
      </c>
      <c r="F55" s="138" t="n">
        <f aca="false">'中学校（男）'!H59</f>
        <v>0</v>
      </c>
      <c r="G55" s="127" t="n">
        <f aca="false">'中学校（男）'!I59</f>
        <v>0</v>
      </c>
      <c r="H55" s="138" t="n">
        <f aca="false">'中学校（男）'!J59</f>
        <v>0</v>
      </c>
      <c r="I55" s="127" t="n">
        <f aca="false">'中学校（男）'!K59</f>
        <v>0</v>
      </c>
      <c r="K55" s="129" t="n">
        <f aca="false">'中学校（男）'!M59</f>
        <v>0</v>
      </c>
    </row>
    <row r="56" customFormat="false" ht="13.9" hidden="false" customHeight="true" outlineLevel="0" collapsed="false">
      <c r="A56" s="0" t="n">
        <f aca="false">'中学校（男）'!B60</f>
        <v>0</v>
      </c>
      <c r="B56" s="0" t="n">
        <f aca="false">'中学校（男）'!D60</f>
        <v>0</v>
      </c>
      <c r="D56" s="126" t="n">
        <f aca="false">'中学校（男）'!F60</f>
        <v>0</v>
      </c>
      <c r="E56" s="127" t="n">
        <f aca="false">'中学校（男）'!G60</f>
        <v>0</v>
      </c>
      <c r="F56" s="138" t="n">
        <f aca="false">'中学校（男）'!H60</f>
        <v>0</v>
      </c>
      <c r="G56" s="127" t="n">
        <f aca="false">'中学校（男）'!I60</f>
        <v>0</v>
      </c>
      <c r="H56" s="138" t="n">
        <f aca="false">'中学校（男）'!J60</f>
        <v>0</v>
      </c>
      <c r="I56" s="127" t="n">
        <f aca="false">'中学校（男）'!K60</f>
        <v>0</v>
      </c>
      <c r="K56" s="129" t="n">
        <f aca="false">'中学校（男）'!M60</f>
        <v>0</v>
      </c>
    </row>
    <row r="57" customFormat="false" ht="13.9" hidden="false" customHeight="true" outlineLevel="0" collapsed="false">
      <c r="A57" s="0" t="n">
        <f aca="false">'中学校（男）'!B61</f>
        <v>0</v>
      </c>
      <c r="B57" s="0" t="n">
        <f aca="false">'中学校（男）'!D61</f>
        <v>0</v>
      </c>
      <c r="D57" s="126" t="n">
        <f aca="false">'中学校（男）'!F61</f>
        <v>0</v>
      </c>
      <c r="E57" s="127" t="n">
        <f aca="false">'中学校（男）'!G61</f>
        <v>0</v>
      </c>
      <c r="F57" s="138" t="n">
        <f aca="false">'中学校（男）'!H61</f>
        <v>0</v>
      </c>
      <c r="G57" s="127" t="n">
        <f aca="false">'中学校（男）'!I61</f>
        <v>0</v>
      </c>
      <c r="H57" s="138" t="n">
        <f aca="false">'中学校（男）'!J61</f>
        <v>0</v>
      </c>
      <c r="I57" s="127" t="n">
        <f aca="false">'中学校（男）'!K61</f>
        <v>0</v>
      </c>
      <c r="K57" s="129" t="n">
        <f aca="false">'中学校（男）'!M61</f>
        <v>0</v>
      </c>
    </row>
    <row r="58" customFormat="false" ht="13.9" hidden="false" customHeight="true" outlineLevel="0" collapsed="false">
      <c r="A58" s="0" t="n">
        <f aca="false">'中学校（男）'!B62</f>
        <v>0</v>
      </c>
      <c r="B58" s="0" t="n">
        <f aca="false">'中学校（男）'!D62</f>
        <v>0</v>
      </c>
      <c r="D58" s="126" t="n">
        <f aca="false">'中学校（男）'!F62</f>
        <v>0</v>
      </c>
      <c r="E58" s="127" t="n">
        <f aca="false">'中学校（男）'!G62</f>
        <v>0</v>
      </c>
      <c r="F58" s="138" t="n">
        <f aca="false">'中学校（男）'!H62</f>
        <v>0</v>
      </c>
      <c r="G58" s="127" t="n">
        <f aca="false">'中学校（男）'!I62</f>
        <v>0</v>
      </c>
      <c r="H58" s="138" t="n">
        <f aca="false">'中学校（男）'!J62</f>
        <v>0</v>
      </c>
      <c r="I58" s="127" t="n">
        <f aca="false">'中学校（男）'!K62</f>
        <v>0</v>
      </c>
      <c r="K58" s="129" t="n">
        <f aca="false">'中学校（男）'!M62</f>
        <v>0</v>
      </c>
    </row>
    <row r="59" customFormat="false" ht="13.9" hidden="false" customHeight="true" outlineLevel="0" collapsed="false">
      <c r="A59" s="0" t="n">
        <f aca="false">'中学校（男）'!B63</f>
        <v>0</v>
      </c>
      <c r="B59" s="0" t="n">
        <f aca="false">'中学校（男）'!D63</f>
        <v>0</v>
      </c>
      <c r="D59" s="126" t="n">
        <f aca="false">'中学校（男）'!F63</f>
        <v>0</v>
      </c>
      <c r="E59" s="127" t="n">
        <f aca="false">'中学校（男）'!G63</f>
        <v>0</v>
      </c>
      <c r="F59" s="138" t="n">
        <f aca="false">'中学校（男）'!H63</f>
        <v>0</v>
      </c>
      <c r="G59" s="127" t="n">
        <f aca="false">'中学校（男）'!I63</f>
        <v>0</v>
      </c>
      <c r="H59" s="138" t="n">
        <f aca="false">'中学校（男）'!J63</f>
        <v>0</v>
      </c>
      <c r="I59" s="127" t="n">
        <f aca="false">'中学校（男）'!K63</f>
        <v>0</v>
      </c>
      <c r="K59" s="129" t="n">
        <f aca="false">'中学校（男）'!M63</f>
        <v>0</v>
      </c>
    </row>
    <row r="60" customFormat="false" ht="13.9" hidden="false" customHeight="true" outlineLevel="0" collapsed="false">
      <c r="A60" s="0" t="n">
        <f aca="false">'中学校（男）'!B64</f>
        <v>0</v>
      </c>
      <c r="B60" s="0" t="n">
        <f aca="false">'中学校（男）'!D64</f>
        <v>0</v>
      </c>
      <c r="D60" s="126" t="n">
        <f aca="false">'中学校（男）'!F64</f>
        <v>0</v>
      </c>
      <c r="E60" s="127" t="n">
        <f aca="false">'中学校（男）'!G64</f>
        <v>0</v>
      </c>
      <c r="F60" s="138" t="n">
        <f aca="false">'中学校（男）'!H64</f>
        <v>0</v>
      </c>
      <c r="G60" s="127" t="n">
        <f aca="false">'中学校（男）'!I64</f>
        <v>0</v>
      </c>
      <c r="H60" s="138" t="n">
        <f aca="false">'中学校（男）'!J64</f>
        <v>0</v>
      </c>
      <c r="I60" s="127" t="n">
        <f aca="false">'中学校（男）'!K64</f>
        <v>0</v>
      </c>
      <c r="K60" s="129" t="n">
        <f aca="false">'中学校（男）'!M64</f>
        <v>0</v>
      </c>
    </row>
    <row r="61" customFormat="false" ht="13.9" hidden="false" customHeight="true" outlineLevel="0" collapsed="false">
      <c r="A61" s="0" t="n">
        <f aca="false">'中学校（男）'!B65</f>
        <v>0</v>
      </c>
      <c r="B61" s="0" t="n">
        <f aca="false">'中学校（男）'!D65</f>
        <v>0</v>
      </c>
      <c r="D61" s="126" t="n">
        <f aca="false">'中学校（男）'!F65</f>
        <v>0</v>
      </c>
      <c r="E61" s="127" t="n">
        <f aca="false">'中学校（男）'!G65</f>
        <v>0</v>
      </c>
      <c r="F61" s="138" t="n">
        <f aca="false">'中学校（男）'!H65</f>
        <v>0</v>
      </c>
      <c r="G61" s="127" t="n">
        <f aca="false">'中学校（男）'!I65</f>
        <v>0</v>
      </c>
      <c r="H61" s="138" t="n">
        <f aca="false">'中学校（男）'!J65</f>
        <v>0</v>
      </c>
      <c r="I61" s="127" t="n">
        <f aca="false">'中学校（男）'!K65</f>
        <v>0</v>
      </c>
      <c r="K61" s="129" t="n">
        <f aca="false">'中学校（男）'!M65</f>
        <v>0</v>
      </c>
    </row>
    <row r="62" customFormat="false" ht="13.9" hidden="false" customHeight="true" outlineLevel="0" collapsed="false">
      <c r="A62" s="0" t="n">
        <f aca="false">'中学校（男）'!B66</f>
        <v>0</v>
      </c>
      <c r="B62" s="0" t="n">
        <f aca="false">'中学校（男）'!D66</f>
        <v>0</v>
      </c>
      <c r="D62" s="126" t="n">
        <f aca="false">'中学校（男）'!F66</f>
        <v>0</v>
      </c>
      <c r="E62" s="127" t="n">
        <f aca="false">'中学校（男）'!G66</f>
        <v>0</v>
      </c>
      <c r="F62" s="138" t="n">
        <f aca="false">'中学校（男）'!H66</f>
        <v>0</v>
      </c>
      <c r="G62" s="127" t="n">
        <f aca="false">'中学校（男）'!I66</f>
        <v>0</v>
      </c>
      <c r="H62" s="138" t="n">
        <f aca="false">'中学校（男）'!J66</f>
        <v>0</v>
      </c>
      <c r="I62" s="127" t="n">
        <f aca="false">'中学校（男）'!K66</f>
        <v>0</v>
      </c>
      <c r="K62" s="129" t="n">
        <f aca="false">'中学校（男）'!M66</f>
        <v>0</v>
      </c>
    </row>
    <row r="63" customFormat="false" ht="13.9" hidden="false" customHeight="true" outlineLevel="0" collapsed="false">
      <c r="A63" s="0" t="n">
        <f aca="false">'中学校（男）'!B67</f>
        <v>0</v>
      </c>
      <c r="B63" s="0" t="n">
        <f aca="false">'中学校（男）'!D67</f>
        <v>0</v>
      </c>
      <c r="D63" s="126" t="n">
        <f aca="false">'中学校（男）'!F67</f>
        <v>0</v>
      </c>
      <c r="E63" s="127" t="n">
        <f aca="false">'中学校（男）'!G67</f>
        <v>0</v>
      </c>
      <c r="F63" s="138" t="n">
        <f aca="false">'中学校（男）'!H67</f>
        <v>0</v>
      </c>
      <c r="G63" s="127" t="n">
        <f aca="false">'中学校（男）'!I67</f>
        <v>0</v>
      </c>
      <c r="H63" s="138" t="n">
        <f aca="false">'中学校（男）'!J67</f>
        <v>0</v>
      </c>
      <c r="I63" s="127" t="n">
        <f aca="false">'中学校（男）'!K67</f>
        <v>0</v>
      </c>
      <c r="K63" s="129" t="n">
        <f aca="false">'中学校（男）'!M67</f>
        <v>0</v>
      </c>
    </row>
    <row r="64" customFormat="false" ht="13.9" hidden="false" customHeight="true" outlineLevel="0" collapsed="false">
      <c r="A64" s="0" t="n">
        <f aca="false">'中学校（男）'!B68</f>
        <v>0</v>
      </c>
      <c r="B64" s="0" t="n">
        <f aca="false">'中学校（男）'!D68</f>
        <v>0</v>
      </c>
      <c r="D64" s="126" t="n">
        <f aca="false">'中学校（男）'!F68</f>
        <v>0</v>
      </c>
      <c r="E64" s="127" t="n">
        <f aca="false">'中学校（男）'!G68</f>
        <v>0</v>
      </c>
      <c r="F64" s="138" t="n">
        <f aca="false">'中学校（男）'!H68</f>
        <v>0</v>
      </c>
      <c r="G64" s="127" t="n">
        <f aca="false">'中学校（男）'!I68</f>
        <v>0</v>
      </c>
      <c r="H64" s="138" t="n">
        <f aca="false">'中学校（男）'!J68</f>
        <v>0</v>
      </c>
      <c r="I64" s="127" t="n">
        <f aca="false">'中学校（男）'!K68</f>
        <v>0</v>
      </c>
      <c r="K64" s="129" t="n">
        <f aca="false">'中学校（男）'!M68</f>
        <v>0</v>
      </c>
    </row>
    <row r="65" customFormat="false" ht="13.9" hidden="false" customHeight="true" outlineLevel="0" collapsed="false">
      <c r="A65" s="0" t="n">
        <f aca="false">'中学校（男）'!B69</f>
        <v>0</v>
      </c>
      <c r="B65" s="0" t="n">
        <f aca="false">'中学校（男）'!D69</f>
        <v>0</v>
      </c>
      <c r="D65" s="126" t="n">
        <f aca="false">'中学校（男）'!F69</f>
        <v>0</v>
      </c>
      <c r="E65" s="127" t="n">
        <f aca="false">'中学校（男）'!G69</f>
        <v>0</v>
      </c>
      <c r="F65" s="138" t="n">
        <f aca="false">'中学校（男）'!H69</f>
        <v>0</v>
      </c>
      <c r="G65" s="127" t="n">
        <f aca="false">'中学校（男）'!I69</f>
        <v>0</v>
      </c>
      <c r="H65" s="138" t="n">
        <f aca="false">'中学校（男）'!J69</f>
        <v>0</v>
      </c>
      <c r="I65" s="127" t="n">
        <f aca="false">'中学校（男）'!K69</f>
        <v>0</v>
      </c>
    </row>
    <row r="66" customFormat="false" ht="13.9" hidden="false" customHeight="true" outlineLevel="0" collapsed="false">
      <c r="A66" s="0" t="n">
        <f aca="false">'中学校（男）'!B70</f>
        <v>0</v>
      </c>
      <c r="B66" s="0" t="n">
        <f aca="false">'中学校（男）'!D70</f>
        <v>0</v>
      </c>
      <c r="D66" s="126" t="n">
        <f aca="false">'中学校（男）'!F70</f>
        <v>0</v>
      </c>
      <c r="E66" s="127" t="n">
        <f aca="false">'中学校（男）'!G70</f>
        <v>0</v>
      </c>
      <c r="F66" s="138" t="n">
        <f aca="false">'中学校（男）'!H70</f>
        <v>0</v>
      </c>
      <c r="G66" s="127" t="n">
        <f aca="false">'中学校（男）'!I70</f>
        <v>0</v>
      </c>
      <c r="H66" s="138" t="n">
        <f aca="false">'中学校（男）'!J70</f>
        <v>0</v>
      </c>
      <c r="I66" s="127" t="n">
        <f aca="false">'中学校（男）'!K70</f>
        <v>0</v>
      </c>
    </row>
    <row r="67" customFormat="false" ht="13.9" hidden="false" customHeight="true" outlineLevel="0" collapsed="false">
      <c r="A67" s="0" t="n">
        <f aca="false">'中学校（男）'!B71</f>
        <v>0</v>
      </c>
      <c r="B67" s="0" t="n">
        <f aca="false">'中学校（男）'!D71</f>
        <v>0</v>
      </c>
      <c r="D67" s="126" t="n">
        <f aca="false">'中学校（男）'!F71</f>
        <v>0</v>
      </c>
      <c r="E67" s="127" t="n">
        <f aca="false">'中学校（男）'!G71</f>
        <v>0</v>
      </c>
      <c r="F67" s="138" t="n">
        <f aca="false">'中学校（男）'!H71</f>
        <v>0</v>
      </c>
      <c r="G67" s="127" t="n">
        <f aca="false">'中学校（男）'!I71</f>
        <v>0</v>
      </c>
      <c r="H67" s="138" t="n">
        <f aca="false">'中学校（男）'!J71</f>
        <v>0</v>
      </c>
      <c r="I67" s="127" t="n">
        <f aca="false">'中学校（男）'!K71</f>
        <v>0</v>
      </c>
    </row>
    <row r="68" customFormat="false" ht="13.9" hidden="false" customHeight="true" outlineLevel="0" collapsed="false">
      <c r="A68" s="0" t="n">
        <f aca="false">'中学校（男）'!B72</f>
        <v>0</v>
      </c>
      <c r="B68" s="0" t="n">
        <f aca="false">'中学校（男）'!D72</f>
        <v>0</v>
      </c>
      <c r="D68" s="126" t="n">
        <f aca="false">'中学校（男）'!F72</f>
        <v>0</v>
      </c>
      <c r="E68" s="127" t="n">
        <f aca="false">'中学校（男）'!G72</f>
        <v>0</v>
      </c>
      <c r="F68" s="138" t="n">
        <f aca="false">'中学校（男）'!H72</f>
        <v>0</v>
      </c>
      <c r="G68" s="127" t="n">
        <f aca="false">'中学校（男）'!I72</f>
        <v>0</v>
      </c>
      <c r="H68" s="138" t="n">
        <f aca="false">'中学校（男）'!J72</f>
        <v>0</v>
      </c>
      <c r="I68" s="127" t="n">
        <f aca="false">'中学校（男）'!K72</f>
        <v>0</v>
      </c>
    </row>
    <row r="69" customFormat="false" ht="13.9" hidden="false" customHeight="true" outlineLevel="0" collapsed="false">
      <c r="A69" s="0" t="n">
        <f aca="false">'中学校（男）'!B73</f>
        <v>0</v>
      </c>
      <c r="B69" s="0" t="n">
        <f aca="false">'中学校（男）'!D73</f>
        <v>0</v>
      </c>
      <c r="D69" s="126" t="n">
        <f aca="false">'中学校（男）'!F73</f>
        <v>0</v>
      </c>
      <c r="E69" s="127" t="n">
        <f aca="false">'中学校（男）'!G73</f>
        <v>0</v>
      </c>
      <c r="F69" s="138" t="n">
        <f aca="false">'中学校（男）'!H73</f>
        <v>0</v>
      </c>
      <c r="G69" s="127" t="n">
        <f aca="false">'中学校（男）'!I73</f>
        <v>0</v>
      </c>
      <c r="H69" s="138" t="n">
        <f aca="false">'中学校（男）'!J73</f>
        <v>0</v>
      </c>
      <c r="I69" s="127" t="n">
        <f aca="false">'中学校（男）'!K73</f>
        <v>0</v>
      </c>
    </row>
    <row r="70" customFormat="false" ht="13.9" hidden="false" customHeight="true" outlineLevel="0" collapsed="false">
      <c r="A70" s="0" t="n">
        <f aca="false">'中学校（男）'!B74</f>
        <v>0</v>
      </c>
      <c r="B70" s="0" t="n">
        <f aca="false">'中学校（男）'!D74</f>
        <v>0</v>
      </c>
      <c r="D70" s="126" t="n">
        <f aca="false">'中学校（男）'!F74</f>
        <v>0</v>
      </c>
      <c r="E70" s="127" t="n">
        <f aca="false">'中学校（男）'!G74</f>
        <v>0</v>
      </c>
      <c r="F70" s="138" t="n">
        <f aca="false">'中学校（男）'!H74</f>
        <v>0</v>
      </c>
      <c r="G70" s="127" t="n">
        <f aca="false">'中学校（男）'!I74</f>
        <v>0</v>
      </c>
      <c r="H70" s="138" t="n">
        <f aca="false">'中学校（男）'!J74</f>
        <v>0</v>
      </c>
      <c r="I70" s="127" t="n">
        <f aca="false">'中学校（男）'!K74</f>
        <v>0</v>
      </c>
    </row>
    <row r="71" customFormat="false" ht="13.9" hidden="false" customHeight="true" outlineLevel="0" collapsed="false">
      <c r="A71" s="0" t="n">
        <f aca="false">'中学校（男）'!B75</f>
        <v>0</v>
      </c>
      <c r="B71" s="0" t="n">
        <f aca="false">'中学校（男）'!D75</f>
        <v>0</v>
      </c>
      <c r="D71" s="126" t="n">
        <f aca="false">'中学校（男）'!F75</f>
        <v>0</v>
      </c>
      <c r="E71" s="127" t="n">
        <f aca="false">'中学校（男）'!G75</f>
        <v>0</v>
      </c>
      <c r="F71" s="138" t="n">
        <f aca="false">'中学校（男）'!H75</f>
        <v>0</v>
      </c>
      <c r="G71" s="127" t="n">
        <f aca="false">'中学校（男）'!I75</f>
        <v>0</v>
      </c>
      <c r="H71" s="138" t="n">
        <f aca="false">'中学校（男）'!J75</f>
        <v>0</v>
      </c>
      <c r="I71" s="127" t="n">
        <f aca="false">'中学校（男）'!K75</f>
        <v>0</v>
      </c>
    </row>
    <row r="72" customFormat="false" ht="13.9" hidden="false" customHeight="true" outlineLevel="0" collapsed="false">
      <c r="A72" s="0" t="n">
        <f aca="false">'中学校（男）'!B76</f>
        <v>0</v>
      </c>
      <c r="B72" s="0" t="n">
        <f aca="false">'中学校（男）'!D76</f>
        <v>0</v>
      </c>
      <c r="D72" s="126" t="n">
        <f aca="false">'中学校（男）'!F76</f>
        <v>0</v>
      </c>
      <c r="E72" s="127" t="n">
        <f aca="false">'中学校（男）'!G76</f>
        <v>0</v>
      </c>
      <c r="F72" s="138" t="n">
        <f aca="false">'中学校（男）'!H76</f>
        <v>0</v>
      </c>
      <c r="G72" s="127" t="n">
        <f aca="false">'中学校（男）'!I76</f>
        <v>0</v>
      </c>
      <c r="H72" s="138" t="n">
        <f aca="false">'中学校（男）'!J76</f>
        <v>0</v>
      </c>
      <c r="I72" s="127" t="n">
        <f aca="false">'中学校（男）'!K76</f>
        <v>0</v>
      </c>
    </row>
    <row r="73" customFormat="false" ht="13.9" hidden="false" customHeight="true" outlineLevel="0" collapsed="false">
      <c r="A73" s="0" t="n">
        <f aca="false">'中学校（男）'!B77</f>
        <v>0</v>
      </c>
      <c r="B73" s="0" t="n">
        <f aca="false">'中学校（男）'!D77</f>
        <v>0</v>
      </c>
      <c r="D73" s="126" t="n">
        <f aca="false">'中学校（男）'!F77</f>
        <v>0</v>
      </c>
      <c r="E73" s="127" t="n">
        <f aca="false">'中学校（男）'!G77</f>
        <v>0</v>
      </c>
      <c r="F73" s="138" t="n">
        <f aca="false">'中学校（男）'!H77</f>
        <v>0</v>
      </c>
      <c r="G73" s="127" t="n">
        <f aca="false">'中学校（男）'!I77</f>
        <v>0</v>
      </c>
      <c r="H73" s="138" t="n">
        <f aca="false">'中学校（男）'!J77</f>
        <v>0</v>
      </c>
      <c r="I73" s="127" t="n">
        <f aca="false">'中学校（男）'!K77</f>
        <v>0</v>
      </c>
    </row>
    <row r="74" customFormat="false" ht="13.9" hidden="false" customHeight="true" outlineLevel="0" collapsed="false">
      <c r="A74" s="0" t="n">
        <f aca="false">'中学校（男）'!B78</f>
        <v>0</v>
      </c>
      <c r="B74" s="0" t="n">
        <f aca="false">'中学校（男）'!D78</f>
        <v>0</v>
      </c>
      <c r="D74" s="126" t="n">
        <f aca="false">'中学校（男）'!F78</f>
        <v>0</v>
      </c>
      <c r="E74" s="127" t="n">
        <f aca="false">'中学校（男）'!G78</f>
        <v>0</v>
      </c>
      <c r="F74" s="138" t="n">
        <f aca="false">'中学校（男）'!H78</f>
        <v>0</v>
      </c>
      <c r="G74" s="127" t="n">
        <f aca="false">'中学校（男）'!I78</f>
        <v>0</v>
      </c>
      <c r="H74" s="138" t="n">
        <f aca="false">'中学校（男）'!J78</f>
        <v>0</v>
      </c>
      <c r="I74" s="127" t="n">
        <f aca="false">'中学校（男）'!K78</f>
        <v>0</v>
      </c>
    </row>
    <row r="75" customFormat="false" ht="13.9" hidden="false" customHeight="true" outlineLevel="0" collapsed="false">
      <c r="A75" s="0" t="n">
        <f aca="false">'中学校（男）'!B79</f>
        <v>0</v>
      </c>
      <c r="B75" s="0" t="n">
        <f aca="false">'中学校（男）'!D79</f>
        <v>0</v>
      </c>
      <c r="D75" s="126" t="n">
        <f aca="false">'中学校（男）'!F79</f>
        <v>0</v>
      </c>
      <c r="E75" s="127" t="n">
        <f aca="false">'中学校（男）'!G79</f>
        <v>0</v>
      </c>
      <c r="F75" s="138" t="n">
        <f aca="false">'中学校（男）'!H79</f>
        <v>0</v>
      </c>
      <c r="G75" s="127" t="n">
        <f aca="false">'中学校（男）'!I79</f>
        <v>0</v>
      </c>
      <c r="H75" s="138" t="n">
        <f aca="false">'中学校（男）'!J79</f>
        <v>0</v>
      </c>
      <c r="I75" s="127" t="n">
        <f aca="false">'中学校（男）'!K79</f>
        <v>0</v>
      </c>
    </row>
    <row r="76" customFormat="false" ht="13.9" hidden="false" customHeight="true" outlineLevel="0" collapsed="false">
      <c r="A76" s="0" t="n">
        <f aca="false">'中学校（男）'!B80</f>
        <v>0</v>
      </c>
      <c r="B76" s="0" t="n">
        <f aca="false">'中学校（男）'!D80</f>
        <v>0</v>
      </c>
      <c r="D76" s="126" t="n">
        <f aca="false">'中学校（男）'!F80</f>
        <v>0</v>
      </c>
      <c r="E76" s="127" t="n">
        <f aca="false">'中学校（男）'!G80</f>
        <v>0</v>
      </c>
      <c r="F76" s="138" t="n">
        <f aca="false">'中学校（男）'!H80</f>
        <v>0</v>
      </c>
      <c r="G76" s="127" t="n">
        <f aca="false">'中学校（男）'!I80</f>
        <v>0</v>
      </c>
      <c r="H76" s="138" t="n">
        <f aca="false">'中学校（男）'!J80</f>
        <v>0</v>
      </c>
      <c r="I76" s="127" t="n">
        <f aca="false">'中学校（男）'!K80</f>
        <v>0</v>
      </c>
    </row>
    <row r="77" customFormat="false" ht="13.9" hidden="false" customHeight="true" outlineLevel="0" collapsed="false">
      <c r="A77" s="0" t="n">
        <f aca="false">'中学校（男）'!B81</f>
        <v>0</v>
      </c>
      <c r="B77" s="0" t="n">
        <f aca="false">'中学校（男）'!D81</f>
        <v>0</v>
      </c>
      <c r="D77" s="126" t="n">
        <f aca="false">'中学校（男）'!F81</f>
        <v>0</v>
      </c>
      <c r="E77" s="127" t="n">
        <f aca="false">'中学校（男）'!G81</f>
        <v>0</v>
      </c>
      <c r="F77" s="138" t="n">
        <f aca="false">'中学校（男）'!H81</f>
        <v>0</v>
      </c>
      <c r="G77" s="127" t="n">
        <f aca="false">'中学校（男）'!I81</f>
        <v>0</v>
      </c>
      <c r="H77" s="138" t="n">
        <f aca="false">'中学校（男）'!J81</f>
        <v>0</v>
      </c>
      <c r="I77" s="127" t="n">
        <f aca="false">'中学校（男）'!K81</f>
        <v>0</v>
      </c>
    </row>
    <row r="78" customFormat="false" ht="13.9" hidden="false" customHeight="true" outlineLevel="0" collapsed="false">
      <c r="A78" s="0" t="n">
        <f aca="false">'中学校（男）'!B82</f>
        <v>0</v>
      </c>
      <c r="B78" s="0" t="n">
        <f aca="false">'中学校（男）'!D82</f>
        <v>0</v>
      </c>
      <c r="D78" s="126" t="n">
        <f aca="false">'中学校（男）'!F82</f>
        <v>0</v>
      </c>
      <c r="E78" s="127" t="n">
        <f aca="false">'中学校（男）'!G82</f>
        <v>0</v>
      </c>
      <c r="F78" s="138" t="n">
        <f aca="false">'中学校（男）'!H82</f>
        <v>0</v>
      </c>
      <c r="G78" s="127" t="n">
        <f aca="false">'中学校（男）'!I82</f>
        <v>0</v>
      </c>
      <c r="H78" s="138" t="n">
        <f aca="false">'中学校（男）'!J82</f>
        <v>0</v>
      </c>
      <c r="I78" s="127" t="n">
        <f aca="false">'中学校（男）'!K82</f>
        <v>0</v>
      </c>
    </row>
    <row r="79" customFormat="false" ht="13.9" hidden="false" customHeight="true" outlineLevel="0" collapsed="false">
      <c r="A79" s="0" t="n">
        <f aca="false">'中学校（男）'!B83</f>
        <v>0</v>
      </c>
      <c r="B79" s="0" t="n">
        <f aca="false">'中学校（男）'!D83</f>
        <v>0</v>
      </c>
      <c r="D79" s="126" t="n">
        <f aca="false">'中学校（男）'!F83</f>
        <v>0</v>
      </c>
      <c r="E79" s="127" t="n">
        <f aca="false">'中学校（男）'!G83</f>
        <v>0</v>
      </c>
      <c r="F79" s="138" t="n">
        <f aca="false">'中学校（男）'!H83</f>
        <v>0</v>
      </c>
      <c r="G79" s="127" t="n">
        <f aca="false">'中学校（男）'!I83</f>
        <v>0</v>
      </c>
      <c r="H79" s="138" t="n">
        <f aca="false">'中学校（男）'!J83</f>
        <v>0</v>
      </c>
      <c r="I79" s="127" t="n">
        <f aca="false">'中学校（男）'!K83</f>
        <v>0</v>
      </c>
    </row>
    <row r="80" customFormat="false" ht="13.9" hidden="false" customHeight="true" outlineLevel="0" collapsed="false">
      <c r="A80" s="0" t="n">
        <f aca="false">'中学校（男）'!B84</f>
        <v>0</v>
      </c>
      <c r="B80" s="0" t="n">
        <f aca="false">'中学校（男）'!D84</f>
        <v>0</v>
      </c>
      <c r="D80" s="126" t="n">
        <f aca="false">'中学校（男）'!F84</f>
        <v>0</v>
      </c>
      <c r="E80" s="127" t="n">
        <f aca="false">'中学校（男）'!G84</f>
        <v>0</v>
      </c>
      <c r="F80" s="138" t="n">
        <f aca="false">'中学校（男）'!H84</f>
        <v>0</v>
      </c>
      <c r="G80" s="127" t="n">
        <f aca="false">'中学校（男）'!I84</f>
        <v>0</v>
      </c>
      <c r="H80" s="138" t="n">
        <f aca="false">'中学校（男）'!J84</f>
        <v>0</v>
      </c>
      <c r="I80" s="127" t="n">
        <f aca="false">'中学校（男）'!K84</f>
        <v>0</v>
      </c>
    </row>
    <row r="81" customFormat="false" ht="13.9" hidden="false" customHeight="true" outlineLevel="0" collapsed="false">
      <c r="A81" s="0" t="n">
        <f aca="false">'中学校（男）'!B85</f>
        <v>0</v>
      </c>
      <c r="B81" s="0" t="n">
        <f aca="false">'中学校（男）'!D85</f>
        <v>0</v>
      </c>
      <c r="D81" s="126" t="n">
        <f aca="false">'中学校（男）'!F85</f>
        <v>0</v>
      </c>
      <c r="E81" s="127" t="n">
        <f aca="false">'中学校（男）'!G85</f>
        <v>0</v>
      </c>
      <c r="F81" s="138" t="n">
        <f aca="false">'中学校（男）'!H85</f>
        <v>0</v>
      </c>
      <c r="G81" s="127" t="n">
        <f aca="false">'中学校（男）'!I85</f>
        <v>0</v>
      </c>
      <c r="H81" s="138" t="n">
        <f aca="false">'中学校（男）'!J85</f>
        <v>0</v>
      </c>
      <c r="I81" s="127" t="n">
        <f aca="false">'中学校（男）'!K85</f>
        <v>0</v>
      </c>
    </row>
    <row r="82" customFormat="false" ht="13.9" hidden="false" customHeight="true" outlineLevel="0" collapsed="false">
      <c r="A82" s="0" t="n">
        <f aca="false">'中学校（男）'!B86</f>
        <v>0</v>
      </c>
      <c r="B82" s="0" t="n">
        <f aca="false">'中学校（男）'!D86</f>
        <v>0</v>
      </c>
      <c r="D82" s="126" t="n">
        <f aca="false">'中学校（男）'!F86</f>
        <v>0</v>
      </c>
      <c r="E82" s="127" t="n">
        <f aca="false">'中学校（男）'!G86</f>
        <v>0</v>
      </c>
      <c r="F82" s="138" t="n">
        <f aca="false">'中学校（男）'!H86</f>
        <v>0</v>
      </c>
      <c r="G82" s="127" t="n">
        <f aca="false">'中学校（男）'!I86</f>
        <v>0</v>
      </c>
      <c r="H82" s="138" t="n">
        <f aca="false">'中学校（男）'!J86</f>
        <v>0</v>
      </c>
      <c r="I82" s="127" t="n">
        <f aca="false">'中学校（男）'!K86</f>
        <v>0</v>
      </c>
    </row>
    <row r="83" customFormat="false" ht="13.9" hidden="false" customHeight="true" outlineLevel="0" collapsed="false">
      <c r="A83" s="0" t="n">
        <f aca="false">'中学校（男）'!B87</f>
        <v>0</v>
      </c>
      <c r="B83" s="0" t="n">
        <f aca="false">'中学校（男）'!D87</f>
        <v>0</v>
      </c>
      <c r="D83" s="126" t="n">
        <f aca="false">'中学校（男）'!F87</f>
        <v>0</v>
      </c>
      <c r="E83" s="127" t="n">
        <f aca="false">'中学校（男）'!G87</f>
        <v>0</v>
      </c>
      <c r="F83" s="138" t="n">
        <f aca="false">'中学校（男）'!H87</f>
        <v>0</v>
      </c>
      <c r="G83" s="127" t="n">
        <f aca="false">'中学校（男）'!I87</f>
        <v>0</v>
      </c>
      <c r="H83" s="138" t="n">
        <f aca="false">'中学校（男）'!J87</f>
        <v>0</v>
      </c>
      <c r="I83" s="127" t="n">
        <f aca="false">'中学校（男）'!K87</f>
        <v>0</v>
      </c>
    </row>
    <row r="84" customFormat="false" ht="13.9" hidden="false" customHeight="true" outlineLevel="0" collapsed="false">
      <c r="A84" s="0" t="n">
        <f aca="false">'中学校（男）'!B88</f>
        <v>0</v>
      </c>
      <c r="B84" s="0" t="n">
        <f aca="false">'中学校（男）'!D88</f>
        <v>0</v>
      </c>
      <c r="D84" s="126" t="n">
        <f aca="false">'中学校（男）'!F88</f>
        <v>0</v>
      </c>
      <c r="E84" s="127" t="n">
        <f aca="false">'中学校（男）'!G88</f>
        <v>0</v>
      </c>
      <c r="F84" s="138" t="n">
        <f aca="false">'中学校（男）'!H88</f>
        <v>0</v>
      </c>
      <c r="G84" s="127" t="n">
        <f aca="false">'中学校（男）'!I88</f>
        <v>0</v>
      </c>
      <c r="H84" s="138" t="n">
        <f aca="false">'中学校（男）'!J88</f>
        <v>0</v>
      </c>
      <c r="I84" s="127" t="n">
        <f aca="false">'中学校（男）'!K88</f>
        <v>0</v>
      </c>
    </row>
    <row r="85" customFormat="false" ht="13.9" hidden="false" customHeight="true" outlineLevel="0" collapsed="false">
      <c r="A85" s="0" t="n">
        <f aca="false">'中学校（男）'!B89</f>
        <v>0</v>
      </c>
      <c r="B85" s="0" t="n">
        <f aca="false">'中学校（男）'!D89</f>
        <v>0</v>
      </c>
      <c r="D85" s="126" t="n">
        <f aca="false">'中学校（男）'!F89</f>
        <v>0</v>
      </c>
      <c r="E85" s="127" t="n">
        <f aca="false">'中学校（男）'!G89</f>
        <v>0</v>
      </c>
      <c r="F85" s="138" t="n">
        <f aca="false">'中学校（男）'!H89</f>
        <v>0</v>
      </c>
      <c r="G85" s="127" t="n">
        <f aca="false">'中学校（男）'!I89</f>
        <v>0</v>
      </c>
      <c r="H85" s="138" t="n">
        <f aca="false">'中学校（男）'!J89</f>
        <v>0</v>
      </c>
      <c r="I85" s="127" t="n">
        <f aca="false">'中学校（男）'!K89</f>
        <v>0</v>
      </c>
    </row>
    <row r="86" customFormat="false" ht="13.9" hidden="false" customHeight="true" outlineLevel="0" collapsed="false">
      <c r="A86" s="0" t="n">
        <f aca="false">'中学校（男）'!B90</f>
        <v>0</v>
      </c>
      <c r="B86" s="0" t="n">
        <f aca="false">'中学校（男）'!D90</f>
        <v>0</v>
      </c>
      <c r="D86" s="126" t="n">
        <f aca="false">'中学校（男）'!F90</f>
        <v>0</v>
      </c>
      <c r="E86" s="127" t="n">
        <f aca="false">'中学校（男）'!G90</f>
        <v>0</v>
      </c>
      <c r="F86" s="138" t="n">
        <f aca="false">'中学校（男）'!H90</f>
        <v>0</v>
      </c>
      <c r="G86" s="127" t="n">
        <f aca="false">'中学校（男）'!I90</f>
        <v>0</v>
      </c>
      <c r="H86" s="138" t="n">
        <f aca="false">'中学校（男）'!J90</f>
        <v>0</v>
      </c>
      <c r="I86" s="127" t="n">
        <f aca="false">'中学校（男）'!K90</f>
        <v>0</v>
      </c>
    </row>
    <row r="87" customFormat="false" ht="13.9" hidden="false" customHeight="true" outlineLevel="0" collapsed="false">
      <c r="A87" s="0" t="n">
        <f aca="false">'中学校（男）'!B91</f>
        <v>0</v>
      </c>
      <c r="B87" s="0" t="n">
        <f aca="false">'中学校（男）'!D91</f>
        <v>0</v>
      </c>
      <c r="D87" s="126" t="n">
        <f aca="false">'中学校（男）'!F91</f>
        <v>0</v>
      </c>
      <c r="E87" s="127" t="n">
        <f aca="false">'中学校（男）'!G91</f>
        <v>0</v>
      </c>
      <c r="F87" s="138" t="n">
        <f aca="false">'中学校（男）'!H91</f>
        <v>0</v>
      </c>
      <c r="G87" s="127" t="n">
        <f aca="false">'中学校（男）'!I91</f>
        <v>0</v>
      </c>
      <c r="H87" s="138" t="n">
        <f aca="false">'中学校（男）'!J91</f>
        <v>0</v>
      </c>
      <c r="I87" s="127" t="n">
        <f aca="false">'中学校（男）'!K91</f>
        <v>0</v>
      </c>
    </row>
    <row r="88" customFormat="false" ht="13.9" hidden="false" customHeight="true" outlineLevel="0" collapsed="false">
      <c r="A88" s="0" t="n">
        <f aca="false">'中学校（男）'!B92</f>
        <v>0</v>
      </c>
      <c r="B88" s="0" t="n">
        <f aca="false">'中学校（男）'!D92</f>
        <v>0</v>
      </c>
      <c r="D88" s="126" t="n">
        <f aca="false">'中学校（男）'!F92</f>
        <v>0</v>
      </c>
      <c r="E88" s="127" t="n">
        <f aca="false">'中学校（男）'!G92</f>
        <v>0</v>
      </c>
      <c r="F88" s="138" t="n">
        <f aca="false">'中学校（男）'!H92</f>
        <v>0</v>
      </c>
      <c r="G88" s="127" t="n">
        <f aca="false">'中学校（男）'!I92</f>
        <v>0</v>
      </c>
      <c r="H88" s="138" t="n">
        <f aca="false">'中学校（男）'!J92</f>
        <v>0</v>
      </c>
      <c r="I88" s="127" t="n">
        <f aca="false">'中学校（男）'!K92</f>
        <v>0</v>
      </c>
    </row>
    <row r="89" customFormat="false" ht="13.9" hidden="false" customHeight="true" outlineLevel="0" collapsed="false">
      <c r="A89" s="0" t="n">
        <f aca="false">'中学校（男）'!B93</f>
        <v>0</v>
      </c>
      <c r="B89" s="0" t="n">
        <f aca="false">'中学校（男）'!D93</f>
        <v>0</v>
      </c>
      <c r="D89" s="126" t="n">
        <f aca="false">'中学校（男）'!F93</f>
        <v>0</v>
      </c>
      <c r="E89" s="127" t="n">
        <f aca="false">'中学校（男）'!G93</f>
        <v>0</v>
      </c>
      <c r="F89" s="138" t="n">
        <f aca="false">'中学校（男）'!H93</f>
        <v>0</v>
      </c>
      <c r="G89" s="127" t="n">
        <f aca="false">'中学校（男）'!I93</f>
        <v>0</v>
      </c>
      <c r="H89" s="138" t="n">
        <f aca="false">'中学校（男）'!J93</f>
        <v>0</v>
      </c>
      <c r="I89" s="127" t="n">
        <f aca="false">'中学校（男）'!K93</f>
        <v>0</v>
      </c>
    </row>
    <row r="90" customFormat="false" ht="13.9" hidden="false" customHeight="true" outlineLevel="0" collapsed="false">
      <c r="A90" s="0" t="n">
        <f aca="false">'中学校（男）'!B94</f>
        <v>0</v>
      </c>
      <c r="B90" s="0" t="n">
        <f aca="false">'中学校（男）'!D94</f>
        <v>0</v>
      </c>
      <c r="D90" s="126" t="n">
        <f aca="false">'中学校（男）'!F94</f>
        <v>0</v>
      </c>
      <c r="E90" s="127" t="n">
        <f aca="false">'中学校（男）'!G94</f>
        <v>0</v>
      </c>
      <c r="F90" s="138" t="n">
        <f aca="false">'中学校（男）'!H94</f>
        <v>0</v>
      </c>
      <c r="G90" s="127" t="n">
        <f aca="false">'中学校（男）'!I94</f>
        <v>0</v>
      </c>
      <c r="H90" s="138" t="n">
        <f aca="false">'中学校（男）'!J94</f>
        <v>0</v>
      </c>
      <c r="I90" s="127" t="n">
        <f aca="false">'中学校（男）'!K94</f>
        <v>0</v>
      </c>
    </row>
    <row r="91" customFormat="false" ht="13.9" hidden="false" customHeight="true" outlineLevel="0" collapsed="false">
      <c r="A91" s="0" t="n">
        <f aca="false">'中学校（男）'!B95</f>
        <v>0</v>
      </c>
      <c r="B91" s="0" t="n">
        <f aca="false">'中学校（男）'!D95</f>
        <v>0</v>
      </c>
      <c r="D91" s="126" t="n">
        <f aca="false">'中学校（男）'!F95</f>
        <v>0</v>
      </c>
      <c r="E91" s="127" t="n">
        <f aca="false">'中学校（男）'!G95</f>
        <v>0</v>
      </c>
      <c r="F91" s="138" t="n">
        <f aca="false">'中学校（男）'!H95</f>
        <v>0</v>
      </c>
      <c r="G91" s="127" t="n">
        <f aca="false">'中学校（男）'!I95</f>
        <v>0</v>
      </c>
      <c r="H91" s="138" t="n">
        <f aca="false">'中学校（男）'!J95</f>
        <v>0</v>
      </c>
      <c r="I91" s="127" t="n">
        <f aca="false">'中学校（男）'!K95</f>
        <v>0</v>
      </c>
    </row>
    <row r="92" customFormat="false" ht="13.9" hidden="false" customHeight="true" outlineLevel="0" collapsed="false">
      <c r="A92" s="0" t="n">
        <f aca="false">'中学校（男）'!B96</f>
        <v>0</v>
      </c>
      <c r="B92" s="0" t="n">
        <f aca="false">'中学校（男）'!D96</f>
        <v>0</v>
      </c>
      <c r="D92" s="126" t="n">
        <f aca="false">'中学校（男）'!F96</f>
        <v>0</v>
      </c>
      <c r="E92" s="127" t="n">
        <f aca="false">'中学校（男）'!G96</f>
        <v>0</v>
      </c>
      <c r="F92" s="138" t="n">
        <f aca="false">'中学校（男）'!H96</f>
        <v>0</v>
      </c>
      <c r="G92" s="127" t="n">
        <f aca="false">'中学校（男）'!I96</f>
        <v>0</v>
      </c>
      <c r="H92" s="138" t="n">
        <f aca="false">'中学校（男）'!J96</f>
        <v>0</v>
      </c>
      <c r="I92" s="127" t="n">
        <f aca="false">'中学校（男）'!K96</f>
        <v>0</v>
      </c>
    </row>
    <row r="93" customFormat="false" ht="13.9" hidden="false" customHeight="true" outlineLevel="0" collapsed="false">
      <c r="A93" s="0" t="n">
        <f aca="false">'中学校（男）'!B97</f>
        <v>0</v>
      </c>
      <c r="B93" s="0" t="n">
        <f aca="false">'中学校（男）'!D97</f>
        <v>0</v>
      </c>
      <c r="D93" s="126" t="n">
        <f aca="false">'中学校（男）'!F97</f>
        <v>0</v>
      </c>
      <c r="E93" s="127" t="n">
        <f aca="false">'中学校（男）'!G97</f>
        <v>0</v>
      </c>
      <c r="F93" s="138" t="n">
        <f aca="false">'中学校（男）'!H97</f>
        <v>0</v>
      </c>
      <c r="G93" s="127" t="n">
        <f aca="false">'中学校（男）'!I97</f>
        <v>0</v>
      </c>
      <c r="H93" s="138" t="n">
        <f aca="false">'中学校（男）'!J97</f>
        <v>0</v>
      </c>
      <c r="I93" s="127" t="n">
        <f aca="false">'中学校（男）'!K97</f>
        <v>0</v>
      </c>
    </row>
    <row r="94" customFormat="false" ht="13.9" hidden="false" customHeight="true" outlineLevel="0" collapsed="false">
      <c r="A94" s="0" t="n">
        <f aca="false">'中学校（男）'!B98</f>
        <v>0</v>
      </c>
      <c r="B94" s="0" t="n">
        <f aca="false">'中学校（男）'!D98</f>
        <v>0</v>
      </c>
      <c r="D94" s="126" t="n">
        <f aca="false">'中学校（男）'!F98</f>
        <v>0</v>
      </c>
      <c r="E94" s="127" t="n">
        <f aca="false">'中学校（男）'!G98</f>
        <v>0</v>
      </c>
      <c r="F94" s="138" t="n">
        <f aca="false">'中学校（男）'!H98</f>
        <v>0</v>
      </c>
      <c r="G94" s="127" t="n">
        <f aca="false">'中学校（男）'!I98</f>
        <v>0</v>
      </c>
      <c r="H94" s="138" t="n">
        <f aca="false">'中学校（男）'!J98</f>
        <v>0</v>
      </c>
      <c r="I94" s="127" t="n">
        <f aca="false">'中学校（男）'!K98</f>
        <v>0</v>
      </c>
    </row>
    <row r="95" customFormat="false" ht="13.9" hidden="false" customHeight="true" outlineLevel="0" collapsed="false">
      <c r="A95" s="0" t="n">
        <f aca="false">'中学校（男）'!B99</f>
        <v>0</v>
      </c>
      <c r="B95" s="0" t="n">
        <f aca="false">'中学校（男）'!D99</f>
        <v>0</v>
      </c>
      <c r="D95" s="126" t="n">
        <f aca="false">'中学校（男）'!F99</f>
        <v>0</v>
      </c>
      <c r="E95" s="127" t="n">
        <f aca="false">'中学校（男）'!G99</f>
        <v>0</v>
      </c>
      <c r="F95" s="138" t="n">
        <f aca="false">'中学校（男）'!H99</f>
        <v>0</v>
      </c>
      <c r="G95" s="127" t="n">
        <f aca="false">'中学校（男）'!I99</f>
        <v>0</v>
      </c>
      <c r="H95" s="138" t="n">
        <f aca="false">'中学校（男）'!J99</f>
        <v>0</v>
      </c>
      <c r="I95" s="127" t="n">
        <f aca="false">'中学校（男）'!K99</f>
        <v>0</v>
      </c>
    </row>
    <row r="96" customFormat="false" ht="13.9" hidden="false" customHeight="true" outlineLevel="0" collapsed="false">
      <c r="A96" s="0" t="n">
        <f aca="false">'中学校（男）'!B100</f>
        <v>0</v>
      </c>
      <c r="B96" s="0" t="n">
        <f aca="false">'中学校（男）'!D100</f>
        <v>0</v>
      </c>
      <c r="D96" s="126" t="n">
        <f aca="false">'中学校（男）'!F100</f>
        <v>0</v>
      </c>
      <c r="E96" s="127" t="n">
        <f aca="false">'中学校（男）'!G100</f>
        <v>0</v>
      </c>
      <c r="F96" s="138" t="n">
        <f aca="false">'中学校（男）'!H100</f>
        <v>0</v>
      </c>
      <c r="G96" s="127" t="n">
        <f aca="false">'中学校（男）'!I100</f>
        <v>0</v>
      </c>
      <c r="H96" s="138" t="n">
        <f aca="false">'中学校（男）'!J100</f>
        <v>0</v>
      </c>
      <c r="I96" s="127" t="n">
        <f aca="false">'中学校（男）'!K100</f>
        <v>0</v>
      </c>
    </row>
    <row r="97" customFormat="false" ht="13.9" hidden="false" customHeight="true" outlineLevel="0" collapsed="false">
      <c r="A97" s="0" t="n">
        <f aca="false">'中学校（男）'!B101</f>
        <v>0</v>
      </c>
      <c r="B97" s="0" t="n">
        <f aca="false">'中学校（男）'!D101</f>
        <v>0</v>
      </c>
      <c r="D97" s="126" t="n">
        <f aca="false">'中学校（男）'!F101</f>
        <v>0</v>
      </c>
      <c r="E97" s="127" t="n">
        <f aca="false">'中学校（男）'!G101</f>
        <v>0</v>
      </c>
      <c r="F97" s="138" t="n">
        <f aca="false">'中学校（男）'!H101</f>
        <v>0</v>
      </c>
      <c r="G97" s="127" t="n">
        <f aca="false">'中学校（男）'!I101</f>
        <v>0</v>
      </c>
      <c r="H97" s="138" t="n">
        <f aca="false">'中学校（男）'!J101</f>
        <v>0</v>
      </c>
      <c r="I97" s="127" t="n">
        <f aca="false">'中学校（男）'!K101</f>
        <v>0</v>
      </c>
    </row>
    <row r="98" customFormat="false" ht="13.9" hidden="false" customHeight="true" outlineLevel="0" collapsed="false">
      <c r="A98" s="0" t="n">
        <f aca="false">'中学校（男）'!B102</f>
        <v>0</v>
      </c>
      <c r="B98" s="0" t="n">
        <f aca="false">'中学校（男）'!D102</f>
        <v>0</v>
      </c>
      <c r="D98" s="126" t="n">
        <f aca="false">'中学校（男）'!F102</f>
        <v>0</v>
      </c>
      <c r="E98" s="127" t="n">
        <f aca="false">'中学校（男）'!G102</f>
        <v>0</v>
      </c>
      <c r="F98" s="138" t="n">
        <f aca="false">'中学校（男）'!H102</f>
        <v>0</v>
      </c>
      <c r="G98" s="127" t="n">
        <f aca="false">'中学校（男）'!I102</f>
        <v>0</v>
      </c>
      <c r="H98" s="138" t="n">
        <f aca="false">'中学校（男）'!J102</f>
        <v>0</v>
      </c>
      <c r="I98" s="127" t="n">
        <f aca="false">'中学校（男）'!K102</f>
        <v>0</v>
      </c>
    </row>
    <row r="99" customFormat="false" ht="13.9" hidden="false" customHeight="true" outlineLevel="0" collapsed="false">
      <c r="A99" s="0" t="n">
        <f aca="false">'中学校（男）'!B103</f>
        <v>0</v>
      </c>
      <c r="B99" s="0" t="n">
        <f aca="false">'中学校（男）'!D103</f>
        <v>0</v>
      </c>
      <c r="D99" s="126" t="n">
        <f aca="false">'中学校（男）'!F103</f>
        <v>0</v>
      </c>
      <c r="E99" s="127" t="n">
        <f aca="false">'中学校（男）'!G103</f>
        <v>0</v>
      </c>
      <c r="F99" s="138" t="n">
        <f aca="false">'中学校（男）'!H103</f>
        <v>0</v>
      </c>
      <c r="G99" s="127" t="n">
        <f aca="false">'中学校（男）'!I103</f>
        <v>0</v>
      </c>
      <c r="H99" s="138" t="n">
        <f aca="false">'中学校（男）'!J103</f>
        <v>0</v>
      </c>
      <c r="I99" s="127" t="n">
        <f aca="false">'中学校（男）'!K103</f>
        <v>0</v>
      </c>
    </row>
    <row r="100" customFormat="false" ht="13.9" hidden="false" customHeight="true" outlineLevel="0" collapsed="false">
      <c r="A100" s="0" t="n">
        <f aca="false">'中学校（男）'!B104</f>
        <v>0</v>
      </c>
      <c r="B100" s="0" t="n">
        <f aca="false">'中学校（男）'!D104</f>
        <v>0</v>
      </c>
      <c r="D100" s="126" t="n">
        <f aca="false">'中学校（男）'!F104</f>
        <v>0</v>
      </c>
      <c r="E100" s="127" t="n">
        <f aca="false">'中学校（男）'!G104</f>
        <v>0</v>
      </c>
      <c r="F100" s="138" t="n">
        <f aca="false">'中学校（男）'!H104</f>
        <v>0</v>
      </c>
      <c r="G100" s="127" t="n">
        <f aca="false">'中学校（男）'!I104</f>
        <v>0</v>
      </c>
      <c r="H100" s="138" t="n">
        <f aca="false">'中学校（男）'!J104</f>
        <v>0</v>
      </c>
      <c r="I100" s="127" t="n">
        <f aca="false">'中学校（男）'!K104</f>
        <v>0</v>
      </c>
    </row>
    <row r="101" customFormat="false" ht="13.9" hidden="false" customHeight="true" outlineLevel="0" collapsed="false">
      <c r="A101" s="0" t="n">
        <f aca="false">'中学校（男）'!B105</f>
        <v>0</v>
      </c>
      <c r="B101" s="0" t="n">
        <f aca="false">'中学校（男）'!D105</f>
        <v>0</v>
      </c>
      <c r="D101" s="126" t="n">
        <f aca="false">'中学校（男）'!F105</f>
        <v>0</v>
      </c>
      <c r="E101" s="127" t="n">
        <f aca="false">'中学校（男）'!G105</f>
        <v>0</v>
      </c>
      <c r="F101" s="138" t="n">
        <f aca="false">'中学校（男）'!H105</f>
        <v>0</v>
      </c>
      <c r="G101" s="127" t="n">
        <f aca="false">'中学校（男）'!I105</f>
        <v>0</v>
      </c>
      <c r="H101" s="138" t="n">
        <f aca="false">'中学校（男）'!J105</f>
        <v>0</v>
      </c>
      <c r="I101" s="127" t="n">
        <f aca="false">'中学校（男）'!K105</f>
        <v>0</v>
      </c>
    </row>
    <row r="102" customFormat="false" ht="13.9" hidden="false" customHeight="true" outlineLevel="0" collapsed="false">
      <c r="A102" s="0" t="n">
        <f aca="false">'中学校（男）'!B106</f>
        <v>0</v>
      </c>
      <c r="B102" s="0" t="n">
        <f aca="false">'中学校（男）'!D106</f>
        <v>0</v>
      </c>
      <c r="D102" s="126" t="n">
        <f aca="false">'中学校（男）'!F106</f>
        <v>0</v>
      </c>
      <c r="E102" s="127" t="n">
        <f aca="false">'中学校（男）'!G106</f>
        <v>0</v>
      </c>
      <c r="F102" s="138" t="n">
        <f aca="false">'中学校（男）'!H106</f>
        <v>0</v>
      </c>
      <c r="G102" s="127" t="n">
        <f aca="false">'中学校（男）'!I106</f>
        <v>0</v>
      </c>
      <c r="H102" s="138" t="n">
        <f aca="false">'中学校（男）'!J106</f>
        <v>0</v>
      </c>
      <c r="I102" s="127" t="n">
        <f aca="false">'中学校（男）'!K106</f>
        <v>0</v>
      </c>
    </row>
    <row r="103" customFormat="false" ht="13.9" hidden="false" customHeight="true" outlineLevel="0" collapsed="false">
      <c r="A103" s="0" t="n">
        <f aca="false">'中学校（男）'!B107</f>
        <v>0</v>
      </c>
      <c r="B103" s="0" t="n">
        <f aca="false">'中学校（男）'!D107</f>
        <v>0</v>
      </c>
      <c r="D103" s="126" t="n">
        <f aca="false">'中学校（男）'!F107</f>
        <v>0</v>
      </c>
      <c r="E103" s="127" t="n">
        <f aca="false">'中学校（男）'!G107</f>
        <v>0</v>
      </c>
      <c r="F103" s="138" t="n">
        <f aca="false">'中学校（男）'!H107</f>
        <v>0</v>
      </c>
      <c r="G103" s="127" t="n">
        <f aca="false">'中学校（男）'!I107</f>
        <v>0</v>
      </c>
      <c r="H103" s="138" t="n">
        <f aca="false">'中学校（男）'!J107</f>
        <v>0</v>
      </c>
      <c r="I103" s="127" t="n">
        <f aca="false">'中学校（男）'!K107</f>
        <v>0</v>
      </c>
    </row>
    <row r="104" customFormat="false" ht="13.9" hidden="false" customHeight="true" outlineLevel="0" collapsed="false">
      <c r="A104" s="0" t="n">
        <f aca="false">'中学校（男）'!B108</f>
        <v>0</v>
      </c>
      <c r="B104" s="0" t="n">
        <f aca="false">'中学校（男）'!D108</f>
        <v>0</v>
      </c>
      <c r="D104" s="126" t="n">
        <f aca="false">'中学校（男）'!F108</f>
        <v>0</v>
      </c>
      <c r="E104" s="127" t="n">
        <f aca="false">'中学校（男）'!G108</f>
        <v>0</v>
      </c>
      <c r="F104" s="138" t="n">
        <f aca="false">'中学校（男）'!H108</f>
        <v>0</v>
      </c>
      <c r="G104" s="127" t="n">
        <f aca="false">'中学校（男）'!I108</f>
        <v>0</v>
      </c>
      <c r="H104" s="138" t="n">
        <f aca="false">'中学校（男）'!J108</f>
        <v>0</v>
      </c>
      <c r="I104" s="127" t="n">
        <f aca="false">'中学校（男）'!K108</f>
        <v>0</v>
      </c>
    </row>
    <row r="105" customFormat="false" ht="13.9" hidden="false" customHeight="true" outlineLevel="0" collapsed="false">
      <c r="A105" s="0" t="n">
        <f aca="false">'中学校（男）'!B109</f>
        <v>0</v>
      </c>
      <c r="B105" s="0" t="n">
        <f aca="false">'中学校（男）'!D109</f>
        <v>0</v>
      </c>
      <c r="D105" s="126" t="n">
        <f aca="false">'中学校（男）'!F109</f>
        <v>0</v>
      </c>
      <c r="E105" s="127" t="n">
        <f aca="false">'中学校（男）'!G109</f>
        <v>0</v>
      </c>
      <c r="F105" s="138" t="n">
        <f aca="false">'中学校（男）'!H109</f>
        <v>0</v>
      </c>
      <c r="G105" s="127" t="n">
        <f aca="false">'中学校（男）'!I109</f>
        <v>0</v>
      </c>
      <c r="H105" s="138" t="n">
        <f aca="false">'中学校（男）'!J109</f>
        <v>0</v>
      </c>
      <c r="I105" s="127" t="n">
        <f aca="false">'中学校（男）'!K109</f>
        <v>0</v>
      </c>
    </row>
    <row r="106" customFormat="false" ht="13.9" hidden="false" customHeight="true" outlineLevel="0" collapsed="false">
      <c r="A106" s="0" t="n">
        <f aca="false">'中学校（男）'!B110</f>
        <v>0</v>
      </c>
      <c r="B106" s="0" t="n">
        <f aca="false">'中学校（男）'!D110</f>
        <v>0</v>
      </c>
      <c r="D106" s="126" t="n">
        <f aca="false">'中学校（男）'!F110</f>
        <v>0</v>
      </c>
      <c r="E106" s="127" t="n">
        <f aca="false">'中学校（男）'!G110</f>
        <v>0</v>
      </c>
      <c r="F106" s="138" t="n">
        <f aca="false">'中学校（男）'!H110</f>
        <v>0</v>
      </c>
      <c r="G106" s="127" t="n">
        <f aca="false">'中学校（男）'!I110</f>
        <v>0</v>
      </c>
      <c r="H106" s="138" t="n">
        <f aca="false">'中学校（男）'!J110</f>
        <v>0</v>
      </c>
      <c r="I106" s="127" t="n">
        <f aca="false">'中学校（男）'!K110</f>
        <v>0</v>
      </c>
    </row>
    <row r="107" customFormat="false" ht="13.9" hidden="false" customHeight="true" outlineLevel="0" collapsed="false">
      <c r="A107" s="0" t="n">
        <f aca="false">'中学校（男）'!B111</f>
        <v>0</v>
      </c>
      <c r="B107" s="0" t="n">
        <f aca="false">'中学校（男）'!D111</f>
        <v>0</v>
      </c>
      <c r="D107" s="126" t="n">
        <f aca="false">'中学校（男）'!F111</f>
        <v>0</v>
      </c>
      <c r="E107" s="127" t="n">
        <f aca="false">'中学校（男）'!G111</f>
        <v>0</v>
      </c>
      <c r="F107" s="138" t="n">
        <f aca="false">'中学校（男）'!H111</f>
        <v>0</v>
      </c>
      <c r="G107" s="127" t="n">
        <f aca="false">'中学校（男）'!I111</f>
        <v>0</v>
      </c>
      <c r="H107" s="138" t="n">
        <f aca="false">'中学校（男）'!J111</f>
        <v>0</v>
      </c>
      <c r="I107" s="127" t="n">
        <f aca="false">'中学校（男）'!K111</f>
        <v>0</v>
      </c>
    </row>
    <row r="108" customFormat="false" ht="13.9" hidden="false" customHeight="true" outlineLevel="0" collapsed="false">
      <c r="A108" s="0" t="n">
        <f aca="false">'中学校（男）'!B112</f>
        <v>0</v>
      </c>
      <c r="B108" s="0" t="n">
        <f aca="false">'中学校（男）'!D112</f>
        <v>0</v>
      </c>
      <c r="D108" s="126" t="n">
        <f aca="false">'中学校（男）'!F112</f>
        <v>0</v>
      </c>
      <c r="E108" s="127" t="n">
        <f aca="false">'中学校（男）'!G112</f>
        <v>0</v>
      </c>
      <c r="F108" s="138" t="n">
        <f aca="false">'中学校（男）'!H112</f>
        <v>0</v>
      </c>
      <c r="G108" s="127" t="n">
        <f aca="false">'中学校（男）'!I112</f>
        <v>0</v>
      </c>
      <c r="H108" s="138" t="n">
        <f aca="false">'中学校（男）'!J112</f>
        <v>0</v>
      </c>
      <c r="I108" s="127" t="n">
        <f aca="false">'中学校（男）'!K112</f>
        <v>0</v>
      </c>
    </row>
    <row r="109" customFormat="false" ht="13.9" hidden="false" customHeight="true" outlineLevel="0" collapsed="false">
      <c r="A109" s="0" t="n">
        <f aca="false">'中学校（男）'!B113</f>
        <v>0</v>
      </c>
      <c r="B109" s="0" t="n">
        <f aca="false">'中学校（男）'!D113</f>
        <v>0</v>
      </c>
      <c r="D109" s="126" t="n">
        <f aca="false">'中学校（男）'!F113</f>
        <v>0</v>
      </c>
      <c r="E109" s="127" t="n">
        <f aca="false">'中学校（男）'!G113</f>
        <v>0</v>
      </c>
      <c r="F109" s="138" t="n">
        <f aca="false">'中学校（男）'!H113</f>
        <v>0</v>
      </c>
      <c r="G109" s="127" t="n">
        <f aca="false">'中学校（男）'!I113</f>
        <v>0</v>
      </c>
      <c r="H109" s="138" t="n">
        <f aca="false">'中学校（男）'!J113</f>
        <v>0</v>
      </c>
      <c r="I109" s="127" t="n">
        <f aca="false">'中学校（男）'!K113</f>
        <v>0</v>
      </c>
    </row>
    <row r="110" customFormat="false" ht="13.9" hidden="false" customHeight="true" outlineLevel="0" collapsed="false">
      <c r="A110" s="0" t="n">
        <f aca="false">'中学校（男）'!B114</f>
        <v>0</v>
      </c>
      <c r="B110" s="0" t="n">
        <f aca="false">'中学校（男）'!D114</f>
        <v>0</v>
      </c>
      <c r="D110" s="126" t="n">
        <f aca="false">'中学校（男）'!F114</f>
        <v>0</v>
      </c>
      <c r="E110" s="127" t="n">
        <f aca="false">'中学校（男）'!G114</f>
        <v>0</v>
      </c>
      <c r="F110" s="138" t="n">
        <f aca="false">'中学校（男）'!H114</f>
        <v>0</v>
      </c>
      <c r="G110" s="127" t="n">
        <f aca="false">'中学校（男）'!I114</f>
        <v>0</v>
      </c>
      <c r="H110" s="138" t="n">
        <f aca="false">'中学校（男）'!J114</f>
        <v>0</v>
      </c>
      <c r="I110" s="127" t="n">
        <f aca="false">'中学校（男）'!K114</f>
        <v>0</v>
      </c>
    </row>
    <row r="111" customFormat="false" ht="13.9" hidden="false" customHeight="true" outlineLevel="0" collapsed="false">
      <c r="A111" s="0" t="n">
        <f aca="false">'中学校（男）'!B115</f>
        <v>0</v>
      </c>
      <c r="B111" s="0" t="n">
        <f aca="false">'中学校（男）'!D115</f>
        <v>0</v>
      </c>
      <c r="D111" s="126" t="n">
        <f aca="false">'中学校（男）'!F115</f>
        <v>0</v>
      </c>
      <c r="E111" s="127" t="n">
        <f aca="false">'中学校（男）'!G115</f>
        <v>0</v>
      </c>
      <c r="F111" s="138" t="n">
        <f aca="false">'中学校（男）'!H115</f>
        <v>0</v>
      </c>
      <c r="G111" s="127" t="n">
        <f aca="false">'中学校（男）'!I115</f>
        <v>0</v>
      </c>
      <c r="H111" s="138" t="n">
        <f aca="false">'中学校（男）'!J115</f>
        <v>0</v>
      </c>
      <c r="I111" s="127" t="n">
        <f aca="false">'中学校（男）'!K115</f>
        <v>0</v>
      </c>
    </row>
    <row r="112" customFormat="false" ht="13.9" hidden="false" customHeight="true" outlineLevel="0" collapsed="false">
      <c r="A112" s="0" t="n">
        <f aca="false">'中学校（男）'!B116</f>
        <v>0</v>
      </c>
      <c r="B112" s="0" t="n">
        <f aca="false">'中学校（男）'!D116</f>
        <v>0</v>
      </c>
      <c r="D112" s="126" t="n">
        <f aca="false">'中学校（男）'!F116</f>
        <v>0</v>
      </c>
      <c r="E112" s="127" t="n">
        <f aca="false">'中学校（男）'!G116</f>
        <v>0</v>
      </c>
      <c r="F112" s="138" t="n">
        <f aca="false">'中学校（男）'!H116</f>
        <v>0</v>
      </c>
      <c r="G112" s="127" t="n">
        <f aca="false">'中学校（男）'!I116</f>
        <v>0</v>
      </c>
      <c r="H112" s="138" t="n">
        <f aca="false">'中学校（男）'!J116</f>
        <v>0</v>
      </c>
      <c r="I112" s="127" t="n">
        <f aca="false">'中学校（男）'!K116</f>
        <v>0</v>
      </c>
    </row>
    <row r="113" customFormat="false" ht="13.9" hidden="false" customHeight="true" outlineLevel="0" collapsed="false">
      <c r="A113" s="0" t="n">
        <f aca="false">'中学校（男）'!B117</f>
        <v>0</v>
      </c>
      <c r="B113" s="0" t="n">
        <f aca="false">'中学校（男）'!D117</f>
        <v>0</v>
      </c>
      <c r="D113" s="126" t="n">
        <f aca="false">'中学校（男）'!F117</f>
        <v>0</v>
      </c>
      <c r="E113" s="127" t="n">
        <f aca="false">'中学校（男）'!G117</f>
        <v>0</v>
      </c>
      <c r="F113" s="138" t="n">
        <f aca="false">'中学校（男）'!H117</f>
        <v>0</v>
      </c>
      <c r="G113" s="127" t="n">
        <f aca="false">'中学校（男）'!I117</f>
        <v>0</v>
      </c>
      <c r="H113" s="138" t="n">
        <f aca="false">'中学校（男）'!J117</f>
        <v>0</v>
      </c>
      <c r="I113" s="127" t="n">
        <f aca="false">'中学校（男）'!K117</f>
        <v>0</v>
      </c>
    </row>
    <row r="114" customFormat="false" ht="13.9" hidden="false" customHeight="true" outlineLevel="0" collapsed="false">
      <c r="A114" s="0" t="n">
        <f aca="false">'中学校（男）'!B118</f>
        <v>0</v>
      </c>
      <c r="B114" s="0" t="n">
        <f aca="false">'中学校（男）'!D118</f>
        <v>0</v>
      </c>
      <c r="D114" s="126" t="n">
        <f aca="false">'中学校（男）'!F118</f>
        <v>0</v>
      </c>
      <c r="E114" s="127" t="n">
        <f aca="false">'中学校（男）'!G118</f>
        <v>0</v>
      </c>
      <c r="F114" s="138" t="n">
        <f aca="false">'中学校（男）'!H118</f>
        <v>0</v>
      </c>
      <c r="G114" s="127" t="n">
        <f aca="false">'中学校（男）'!I118</f>
        <v>0</v>
      </c>
      <c r="H114" s="138" t="n">
        <f aca="false">'中学校（男）'!J118</f>
        <v>0</v>
      </c>
      <c r="I114" s="127" t="n">
        <f aca="false">'中学校（男）'!K118</f>
        <v>0</v>
      </c>
    </row>
    <row r="115" customFormat="false" ht="13.9" hidden="false" customHeight="true" outlineLevel="0" collapsed="false">
      <c r="A115" s="0" t="n">
        <f aca="false">'中学校（男）'!B119</f>
        <v>0</v>
      </c>
      <c r="B115" s="0" t="n">
        <f aca="false">'中学校（男）'!D119</f>
        <v>0</v>
      </c>
      <c r="D115" s="126" t="n">
        <f aca="false">'中学校（男）'!F119</f>
        <v>0</v>
      </c>
      <c r="E115" s="127" t="n">
        <f aca="false">'中学校（男）'!G119</f>
        <v>0</v>
      </c>
      <c r="F115" s="138" t="n">
        <f aca="false">'中学校（男）'!H119</f>
        <v>0</v>
      </c>
      <c r="G115" s="127" t="n">
        <f aca="false">'中学校（男）'!I119</f>
        <v>0</v>
      </c>
      <c r="H115" s="138" t="n">
        <f aca="false">'中学校（男）'!J119</f>
        <v>0</v>
      </c>
      <c r="I115" s="127" t="n">
        <f aca="false">'中学校（男）'!K119</f>
        <v>0</v>
      </c>
    </row>
    <row r="116" customFormat="false" ht="13.9" hidden="false" customHeight="true" outlineLevel="0" collapsed="false">
      <c r="A116" s="0" t="n">
        <f aca="false">'中学校（男）'!B120</f>
        <v>0</v>
      </c>
      <c r="B116" s="0" t="n">
        <f aca="false">'中学校（男）'!D120</f>
        <v>0</v>
      </c>
      <c r="D116" s="126" t="n">
        <f aca="false">'中学校（男）'!F120</f>
        <v>0</v>
      </c>
      <c r="E116" s="127" t="n">
        <f aca="false">'中学校（男）'!G120</f>
        <v>0</v>
      </c>
      <c r="F116" s="138" t="n">
        <f aca="false">'中学校（男）'!H120</f>
        <v>0</v>
      </c>
      <c r="G116" s="127" t="n">
        <f aca="false">'中学校（男）'!I120</f>
        <v>0</v>
      </c>
      <c r="H116" s="138" t="n">
        <f aca="false">'中学校（男）'!J120</f>
        <v>0</v>
      </c>
      <c r="I116" s="127" t="n">
        <f aca="false">'中学校（男）'!K120</f>
        <v>0</v>
      </c>
    </row>
    <row r="117" customFormat="false" ht="13.9" hidden="false" customHeight="true" outlineLevel="0" collapsed="false">
      <c r="A117" s="0" t="n">
        <f aca="false">'中学校（男）'!B121</f>
        <v>0</v>
      </c>
      <c r="B117" s="0" t="n">
        <f aca="false">'中学校（男）'!D121</f>
        <v>0</v>
      </c>
      <c r="D117" s="126" t="n">
        <f aca="false">'中学校（男）'!F121</f>
        <v>0</v>
      </c>
      <c r="E117" s="127" t="n">
        <f aca="false">'中学校（男）'!G121</f>
        <v>0</v>
      </c>
      <c r="F117" s="138" t="n">
        <f aca="false">'中学校（男）'!H121</f>
        <v>0</v>
      </c>
      <c r="G117" s="127" t="n">
        <f aca="false">'中学校（男）'!I121</f>
        <v>0</v>
      </c>
      <c r="H117" s="138" t="n">
        <f aca="false">'中学校（男）'!J121</f>
        <v>0</v>
      </c>
      <c r="I117" s="127" t="n">
        <f aca="false">'中学校（男）'!K121</f>
        <v>0</v>
      </c>
    </row>
    <row r="118" customFormat="false" ht="13.9" hidden="false" customHeight="true" outlineLevel="0" collapsed="false">
      <c r="A118" s="0" t="n">
        <f aca="false">'中学校（男）'!B122</f>
        <v>0</v>
      </c>
      <c r="B118" s="0" t="n">
        <f aca="false">'中学校（男）'!D122</f>
        <v>0</v>
      </c>
      <c r="D118" s="126" t="n">
        <f aca="false">'中学校（男）'!F122</f>
        <v>0</v>
      </c>
      <c r="E118" s="127" t="n">
        <f aca="false">'中学校（男）'!G122</f>
        <v>0</v>
      </c>
      <c r="F118" s="138" t="n">
        <f aca="false">'中学校（男）'!H122</f>
        <v>0</v>
      </c>
      <c r="G118" s="127" t="n">
        <f aca="false">'中学校（男）'!I122</f>
        <v>0</v>
      </c>
      <c r="H118" s="138" t="n">
        <f aca="false">'中学校（男）'!J122</f>
        <v>0</v>
      </c>
      <c r="I118" s="127" t="n">
        <f aca="false">'中学校（男）'!K122</f>
        <v>0</v>
      </c>
    </row>
    <row r="119" customFormat="false" ht="13.9" hidden="false" customHeight="true" outlineLevel="0" collapsed="false">
      <c r="A119" s="0" t="n">
        <f aca="false">'中学校（男）'!B123</f>
        <v>0</v>
      </c>
      <c r="B119" s="0" t="n">
        <f aca="false">'中学校（男）'!D123</f>
        <v>0</v>
      </c>
      <c r="D119" s="126" t="n">
        <f aca="false">'中学校（男）'!F123</f>
        <v>0</v>
      </c>
      <c r="E119" s="127" t="n">
        <f aca="false">'中学校（男）'!G123</f>
        <v>0</v>
      </c>
      <c r="F119" s="138" t="n">
        <f aca="false">'中学校（男）'!H123</f>
        <v>0</v>
      </c>
      <c r="G119" s="127" t="n">
        <f aca="false">'中学校（男）'!I123</f>
        <v>0</v>
      </c>
      <c r="H119" s="138" t="n">
        <f aca="false">'中学校（男）'!J123</f>
        <v>0</v>
      </c>
      <c r="I119" s="127" t="n">
        <f aca="false">'中学校（男）'!K123</f>
        <v>0</v>
      </c>
    </row>
    <row r="120" customFormat="false" ht="13.9" hidden="false" customHeight="true" outlineLevel="0" collapsed="false">
      <c r="A120" s="0" t="n">
        <f aca="false">'中学校（男）'!B124</f>
        <v>0</v>
      </c>
      <c r="B120" s="0" t="n">
        <f aca="false">'中学校（男）'!D124</f>
        <v>0</v>
      </c>
      <c r="D120" s="126" t="n">
        <f aca="false">'中学校（男）'!F124</f>
        <v>0</v>
      </c>
      <c r="E120" s="127" t="n">
        <f aca="false">'中学校（男）'!G124</f>
        <v>0</v>
      </c>
      <c r="F120" s="138" t="n">
        <f aca="false">'中学校（男）'!H124</f>
        <v>0</v>
      </c>
      <c r="G120" s="127" t="n">
        <f aca="false">'中学校（男）'!I124</f>
        <v>0</v>
      </c>
      <c r="H120" s="138" t="n">
        <f aca="false">'中学校（男）'!J124</f>
        <v>0</v>
      </c>
      <c r="I120" s="127" t="n">
        <f aca="false">'中学校（男）'!K124</f>
        <v>0</v>
      </c>
    </row>
    <row r="121" customFormat="false" ht="13.9" hidden="false" customHeight="true" outlineLevel="0" collapsed="false">
      <c r="A121" s="0" t="n">
        <f aca="false">'中学校（男）'!B125</f>
        <v>0</v>
      </c>
      <c r="B121" s="0" t="n">
        <f aca="false">'中学校（男）'!D125</f>
        <v>0</v>
      </c>
      <c r="D121" s="126" t="n">
        <f aca="false">'中学校（男）'!F125</f>
        <v>0</v>
      </c>
      <c r="E121" s="127" t="n">
        <f aca="false">'中学校（男）'!G125</f>
        <v>0</v>
      </c>
      <c r="F121" s="138" t="n">
        <f aca="false">'中学校（男）'!H125</f>
        <v>0</v>
      </c>
      <c r="G121" s="127" t="n">
        <f aca="false">'中学校（男）'!I125</f>
        <v>0</v>
      </c>
      <c r="H121" s="138" t="n">
        <f aca="false">'中学校（男）'!J125</f>
        <v>0</v>
      </c>
      <c r="I121" s="127" t="n">
        <f aca="false">'中学校（男）'!K125</f>
        <v>0</v>
      </c>
    </row>
    <row r="122" customFormat="false" ht="13.9" hidden="false" customHeight="true" outlineLevel="0" collapsed="false">
      <c r="A122" s="0" t="n">
        <f aca="false">'中学校（男）'!B126</f>
        <v>0</v>
      </c>
      <c r="B122" s="0" t="n">
        <f aca="false">'中学校（男）'!D126</f>
        <v>0</v>
      </c>
      <c r="D122" s="126" t="n">
        <f aca="false">'中学校（男）'!F126</f>
        <v>0</v>
      </c>
      <c r="E122" s="127" t="n">
        <f aca="false">'中学校（男）'!G126</f>
        <v>0</v>
      </c>
      <c r="F122" s="138" t="n">
        <f aca="false">'中学校（男）'!H126</f>
        <v>0</v>
      </c>
      <c r="G122" s="127" t="n">
        <f aca="false">'中学校（男）'!I126</f>
        <v>0</v>
      </c>
      <c r="H122" s="138" t="n">
        <f aca="false">'中学校（男）'!J126</f>
        <v>0</v>
      </c>
      <c r="I122" s="127" t="n">
        <f aca="false">'中学校（男）'!K126</f>
        <v>0</v>
      </c>
    </row>
    <row r="123" customFormat="false" ht="13.9" hidden="false" customHeight="true" outlineLevel="0" collapsed="false">
      <c r="A123" s="0" t="n">
        <f aca="false">'中学校（男）'!B127</f>
        <v>0</v>
      </c>
      <c r="B123" s="0" t="n">
        <f aca="false">'中学校（男）'!D127</f>
        <v>0</v>
      </c>
      <c r="D123" s="126" t="n">
        <f aca="false">'中学校（男）'!F127</f>
        <v>0</v>
      </c>
      <c r="E123" s="127" t="n">
        <f aca="false">'中学校（男）'!G127</f>
        <v>0</v>
      </c>
      <c r="F123" s="138" t="n">
        <f aca="false">'中学校（男）'!H127</f>
        <v>0</v>
      </c>
      <c r="G123" s="127" t="n">
        <f aca="false">'中学校（男）'!I127</f>
        <v>0</v>
      </c>
      <c r="H123" s="138" t="n">
        <f aca="false">'中学校（男）'!J127</f>
        <v>0</v>
      </c>
      <c r="I123" s="127" t="n">
        <f aca="false">'中学校（男）'!K127</f>
        <v>0</v>
      </c>
    </row>
    <row r="124" customFormat="false" ht="13.9" hidden="false" customHeight="true" outlineLevel="0" collapsed="false">
      <c r="A124" s="0" t="n">
        <f aca="false">'中学校（男）'!B128</f>
        <v>0</v>
      </c>
      <c r="B124" s="0" t="n">
        <f aca="false">'中学校（男）'!D128</f>
        <v>0</v>
      </c>
      <c r="D124" s="126" t="n">
        <f aca="false">'中学校（男）'!F128</f>
        <v>0</v>
      </c>
      <c r="E124" s="127" t="n">
        <f aca="false">'中学校（男）'!G128</f>
        <v>0</v>
      </c>
      <c r="F124" s="138" t="n">
        <f aca="false">'中学校（男）'!H128</f>
        <v>0</v>
      </c>
      <c r="G124" s="127" t="n">
        <f aca="false">'中学校（男）'!I128</f>
        <v>0</v>
      </c>
      <c r="H124" s="138" t="n">
        <f aca="false">'中学校（男）'!J128</f>
        <v>0</v>
      </c>
      <c r="I124" s="127" t="n">
        <f aca="false">'中学校（男）'!K128</f>
        <v>0</v>
      </c>
    </row>
    <row r="125" customFormat="false" ht="13.9" hidden="false" customHeight="true" outlineLevel="0" collapsed="false">
      <c r="A125" s="0" t="n">
        <f aca="false">'中学校（男）'!B129</f>
        <v>0</v>
      </c>
      <c r="B125" s="0" t="n">
        <f aca="false">'中学校（男）'!D129</f>
        <v>0</v>
      </c>
      <c r="D125" s="126" t="n">
        <f aca="false">'中学校（男）'!F129</f>
        <v>0</v>
      </c>
      <c r="E125" s="127" t="n">
        <f aca="false">'中学校（男）'!G129</f>
        <v>0</v>
      </c>
      <c r="F125" s="138" t="n">
        <f aca="false">'中学校（男）'!H129</f>
        <v>0</v>
      </c>
      <c r="G125" s="127" t="n">
        <f aca="false">'中学校（男）'!I129</f>
        <v>0</v>
      </c>
      <c r="H125" s="138" t="n">
        <f aca="false">'中学校（男）'!J129</f>
        <v>0</v>
      </c>
      <c r="I125" s="127" t="n">
        <f aca="false">'中学校（男）'!K129</f>
        <v>0</v>
      </c>
    </row>
    <row r="126" customFormat="false" ht="13.9" hidden="false" customHeight="true" outlineLevel="0" collapsed="false">
      <c r="A126" s="0" t="n">
        <f aca="false">'中学校（男）'!B130</f>
        <v>0</v>
      </c>
      <c r="B126" s="0" t="n">
        <f aca="false">'中学校（男）'!D130</f>
        <v>0</v>
      </c>
      <c r="D126" s="126" t="n">
        <f aca="false">'中学校（男）'!F130</f>
        <v>0</v>
      </c>
      <c r="E126" s="127" t="n">
        <f aca="false">'中学校（男）'!G130</f>
        <v>0</v>
      </c>
      <c r="F126" s="138" t="n">
        <f aca="false">'中学校（男）'!H130</f>
        <v>0</v>
      </c>
      <c r="G126" s="127" t="n">
        <f aca="false">'中学校（男）'!I130</f>
        <v>0</v>
      </c>
      <c r="H126" s="138" t="n">
        <f aca="false">'中学校（男）'!J130</f>
        <v>0</v>
      </c>
      <c r="I126" s="127" t="n">
        <f aca="false">'中学校（男）'!K130</f>
        <v>0</v>
      </c>
    </row>
    <row r="127" customFormat="false" ht="13.9" hidden="false" customHeight="true" outlineLevel="0" collapsed="false">
      <c r="A127" s="0" t="n">
        <f aca="false">'中学校（男）'!B131</f>
        <v>0</v>
      </c>
      <c r="B127" s="0" t="n">
        <f aca="false">'中学校（男）'!D131</f>
        <v>0</v>
      </c>
      <c r="D127" s="126" t="n">
        <f aca="false">'中学校（男）'!F131</f>
        <v>0</v>
      </c>
      <c r="E127" s="127" t="n">
        <f aca="false">'中学校（男）'!G131</f>
        <v>0</v>
      </c>
      <c r="F127" s="138" t="n">
        <f aca="false">'中学校（男）'!H131</f>
        <v>0</v>
      </c>
      <c r="G127" s="127" t="n">
        <f aca="false">'中学校（男）'!I131</f>
        <v>0</v>
      </c>
      <c r="H127" s="138" t="n">
        <f aca="false">'中学校（男）'!J131</f>
        <v>0</v>
      </c>
      <c r="I127" s="127" t="n">
        <f aca="false">'中学校（男）'!K131</f>
        <v>0</v>
      </c>
    </row>
    <row r="128" customFormat="false" ht="13.9" hidden="false" customHeight="true" outlineLevel="0" collapsed="false">
      <c r="A128" s="0" t="n">
        <f aca="false">'中学校（男）'!B132</f>
        <v>0</v>
      </c>
      <c r="B128" s="0" t="n">
        <f aca="false">'中学校（男）'!D132</f>
        <v>0</v>
      </c>
      <c r="D128" s="126" t="n">
        <f aca="false">'中学校（男）'!F132</f>
        <v>0</v>
      </c>
      <c r="E128" s="127" t="n">
        <f aca="false">'中学校（男）'!G132</f>
        <v>0</v>
      </c>
      <c r="F128" s="138" t="n">
        <f aca="false">'中学校（男）'!H132</f>
        <v>0</v>
      </c>
      <c r="G128" s="127" t="n">
        <f aca="false">'中学校（男）'!I132</f>
        <v>0</v>
      </c>
      <c r="H128" s="138" t="n">
        <f aca="false">'中学校（男）'!J132</f>
        <v>0</v>
      </c>
      <c r="I128" s="127" t="n">
        <f aca="false">'中学校（男）'!K132</f>
        <v>0</v>
      </c>
    </row>
    <row r="129" customFormat="false" ht="13.9" hidden="false" customHeight="true" outlineLevel="0" collapsed="false">
      <c r="A129" s="0" t="n">
        <f aca="false">'中学校（男）'!B133</f>
        <v>0</v>
      </c>
      <c r="D129" s="126" t="n">
        <f aca="false">'中学校（男）'!F133</f>
        <v>0</v>
      </c>
      <c r="E129" s="127" t="n">
        <f aca="false">'中学校（男）'!G133</f>
        <v>0</v>
      </c>
      <c r="F129" s="138" t="n">
        <f aca="false">'中学校（男）'!H133</f>
        <v>0</v>
      </c>
      <c r="G129" s="127" t="n">
        <f aca="false">'中学校（男）'!I133</f>
        <v>0</v>
      </c>
      <c r="H129" s="138" t="n">
        <f aca="false">'中学校（男）'!J133</f>
        <v>0</v>
      </c>
      <c r="I129" s="127" t="n">
        <f aca="false">'中学校（男）'!K133</f>
        <v>0</v>
      </c>
    </row>
    <row r="130" customFormat="false" ht="13.9" hidden="false" customHeight="true" outlineLevel="0" collapsed="false">
      <c r="A130" s="0" t="n">
        <f aca="false">'中学校（男）'!B134</f>
        <v>0</v>
      </c>
      <c r="D130" s="126" t="n">
        <f aca="false">'中学校（男）'!F134</f>
        <v>0</v>
      </c>
      <c r="E130" s="127" t="n">
        <f aca="false">'中学校（男）'!G134</f>
        <v>0</v>
      </c>
      <c r="F130" s="138" t="n">
        <f aca="false">'中学校（男）'!H134</f>
        <v>0</v>
      </c>
      <c r="G130" s="127" t="n">
        <f aca="false">'中学校（男）'!I134</f>
        <v>0</v>
      </c>
      <c r="H130" s="138" t="n">
        <f aca="false">'中学校（男）'!J134</f>
        <v>0</v>
      </c>
      <c r="I130" s="127" t="n">
        <f aca="false">'中学校（男）'!K134</f>
        <v>0</v>
      </c>
    </row>
    <row r="131" customFormat="false" ht="13.9" hidden="false" customHeight="true" outlineLevel="0" collapsed="false">
      <c r="A131" s="0" t="n">
        <f aca="false">'中学校（男）'!B135</f>
        <v>0</v>
      </c>
      <c r="D131" s="126" t="n">
        <f aca="false">'中学校（男）'!F135</f>
        <v>0</v>
      </c>
      <c r="E131" s="127" t="n">
        <f aca="false">'中学校（男）'!G135</f>
        <v>0</v>
      </c>
      <c r="F131" s="138" t="n">
        <f aca="false">'中学校（男）'!H135</f>
        <v>0</v>
      </c>
      <c r="G131" s="127" t="n">
        <f aca="false">'中学校（男）'!I135</f>
        <v>0</v>
      </c>
      <c r="H131" s="138" t="n">
        <f aca="false">'中学校（男）'!J135</f>
        <v>0</v>
      </c>
      <c r="I131" s="127" t="n">
        <f aca="false">'中学校（男）'!K135</f>
        <v>0</v>
      </c>
    </row>
    <row r="132" customFormat="false" ht="13.9" hidden="false" customHeight="true" outlineLevel="0" collapsed="false">
      <c r="A132" s="0" t="n">
        <f aca="false">'中学校（男）'!B136</f>
        <v>0</v>
      </c>
      <c r="D132" s="126" t="n">
        <f aca="false">'中学校（男）'!F136</f>
        <v>0</v>
      </c>
      <c r="E132" s="127" t="n">
        <f aca="false">'中学校（男）'!G136</f>
        <v>0</v>
      </c>
      <c r="F132" s="138" t="n">
        <f aca="false">'中学校（男）'!H136</f>
        <v>0</v>
      </c>
      <c r="G132" s="127" t="n">
        <f aca="false">'中学校（男）'!I136</f>
        <v>0</v>
      </c>
      <c r="H132" s="138" t="n">
        <f aca="false">'中学校（男）'!J136</f>
        <v>0</v>
      </c>
      <c r="I132" s="127" t="n">
        <f aca="false">'中学校（男）'!K136</f>
        <v>0</v>
      </c>
    </row>
    <row r="133" customFormat="false" ht="13.9" hidden="false" customHeight="true" outlineLevel="0" collapsed="false">
      <c r="A133" s="0" t="n">
        <f aca="false">'中学校（男）'!B137</f>
        <v>0</v>
      </c>
      <c r="D133" s="126" t="n">
        <f aca="false">'中学校（男）'!F137</f>
        <v>0</v>
      </c>
      <c r="E133" s="127" t="n">
        <f aca="false">'中学校（男）'!G137</f>
        <v>0</v>
      </c>
      <c r="F133" s="138" t="n">
        <f aca="false">'中学校（男）'!H137</f>
        <v>0</v>
      </c>
      <c r="G133" s="127" t="n">
        <f aca="false">'中学校（男）'!I137</f>
        <v>0</v>
      </c>
      <c r="H133" s="138" t="n">
        <f aca="false">'中学校（男）'!J137</f>
        <v>0</v>
      </c>
      <c r="I133" s="127" t="n">
        <f aca="false">'中学校（男）'!K137</f>
        <v>0</v>
      </c>
    </row>
    <row r="134" customFormat="false" ht="13.9" hidden="false" customHeight="true" outlineLevel="0" collapsed="false">
      <c r="A134" s="0" t="n">
        <f aca="false">'中学校（男）'!B138</f>
        <v>0</v>
      </c>
      <c r="D134" s="126" t="n">
        <f aca="false">'中学校（男）'!F138</f>
        <v>0</v>
      </c>
      <c r="E134" s="127" t="n">
        <f aca="false">'中学校（男）'!G138</f>
        <v>0</v>
      </c>
      <c r="F134" s="138" t="n">
        <f aca="false">'中学校（男）'!H138</f>
        <v>0</v>
      </c>
      <c r="G134" s="127" t="n">
        <f aca="false">'中学校（男）'!I138</f>
        <v>0</v>
      </c>
      <c r="H134" s="138" t="n">
        <f aca="false">'中学校（男）'!J138</f>
        <v>0</v>
      </c>
      <c r="I134" s="127" t="n">
        <f aca="false">'中学校（男）'!K138</f>
        <v>0</v>
      </c>
    </row>
    <row r="135" customFormat="false" ht="13.9" hidden="false" customHeight="true" outlineLevel="0" collapsed="false">
      <c r="A135" s="0" t="n">
        <f aca="false">'中学校（男）'!B139</f>
        <v>0</v>
      </c>
      <c r="D135" s="126" t="n">
        <f aca="false">'中学校（男）'!F139</f>
        <v>0</v>
      </c>
      <c r="E135" s="127" t="n">
        <f aca="false">'中学校（男）'!G139</f>
        <v>0</v>
      </c>
      <c r="F135" s="138" t="n">
        <f aca="false">'中学校（男）'!H139</f>
        <v>0</v>
      </c>
      <c r="G135" s="127" t="n">
        <f aca="false">'中学校（男）'!I139</f>
        <v>0</v>
      </c>
      <c r="H135" s="138" t="n">
        <f aca="false">'中学校（男）'!J139</f>
        <v>0</v>
      </c>
      <c r="I135" s="127" t="n">
        <f aca="false">'中学校（男）'!K139</f>
        <v>0</v>
      </c>
    </row>
    <row r="136" customFormat="false" ht="13.9" hidden="false" customHeight="true" outlineLevel="0" collapsed="false">
      <c r="A136" s="0" t="n">
        <f aca="false">'中学校（男）'!B140</f>
        <v>0</v>
      </c>
      <c r="D136" s="126" t="n">
        <f aca="false">'中学校（男）'!F140</f>
        <v>0</v>
      </c>
      <c r="E136" s="127" t="n">
        <f aca="false">'中学校（男）'!G140</f>
        <v>0</v>
      </c>
      <c r="F136" s="138" t="n">
        <f aca="false">'中学校（男）'!H140</f>
        <v>0</v>
      </c>
      <c r="G136" s="127" t="n">
        <f aca="false">'中学校（男）'!I140</f>
        <v>0</v>
      </c>
      <c r="H136" s="138" t="n">
        <f aca="false">'中学校（男）'!J140</f>
        <v>0</v>
      </c>
      <c r="I136" s="127" t="n">
        <f aca="false">'中学校（男）'!K140</f>
        <v>0</v>
      </c>
    </row>
    <row r="137" customFormat="false" ht="13.9" hidden="false" customHeight="true" outlineLevel="0" collapsed="false">
      <c r="A137" s="0" t="n">
        <f aca="false">'中学校（男）'!B141</f>
        <v>0</v>
      </c>
      <c r="D137" s="126" t="n">
        <f aca="false">'中学校（男）'!F141</f>
        <v>0</v>
      </c>
      <c r="E137" s="127" t="n">
        <f aca="false">'中学校（男）'!G141</f>
        <v>0</v>
      </c>
      <c r="F137" s="138" t="n">
        <f aca="false">'中学校（男）'!H141</f>
        <v>0</v>
      </c>
      <c r="G137" s="127" t="n">
        <f aca="false">'中学校（男）'!I141</f>
        <v>0</v>
      </c>
      <c r="H137" s="138" t="n">
        <f aca="false">'中学校（男）'!J141</f>
        <v>0</v>
      </c>
      <c r="I137" s="127" t="n">
        <f aca="false">'中学校（男）'!K141</f>
        <v>0</v>
      </c>
    </row>
    <row r="138" customFormat="false" ht="13.9" hidden="false" customHeight="true" outlineLevel="0" collapsed="false">
      <c r="A138" s="0" t="n">
        <f aca="false">'中学校（男）'!B142</f>
        <v>0</v>
      </c>
      <c r="D138" s="126" t="n">
        <f aca="false">'中学校（男）'!F142</f>
        <v>0</v>
      </c>
      <c r="E138" s="127" t="n">
        <f aca="false">'中学校（男）'!G142</f>
        <v>0</v>
      </c>
      <c r="F138" s="138" t="n">
        <f aca="false">'中学校（男）'!H142</f>
        <v>0</v>
      </c>
      <c r="G138" s="127" t="n">
        <f aca="false">'中学校（男）'!I142</f>
        <v>0</v>
      </c>
      <c r="H138" s="138" t="n">
        <f aca="false">'中学校（男）'!J142</f>
        <v>0</v>
      </c>
      <c r="I138" s="127" t="n">
        <f aca="false">'中学校（男）'!K142</f>
        <v>0</v>
      </c>
    </row>
    <row r="139" customFormat="false" ht="13.9" hidden="false" customHeight="true" outlineLevel="0" collapsed="false">
      <c r="A139" s="0" t="n">
        <f aca="false">'中学校（男）'!B143</f>
        <v>0</v>
      </c>
      <c r="D139" s="126" t="n">
        <f aca="false">'中学校（男）'!F143</f>
        <v>0</v>
      </c>
      <c r="E139" s="127" t="n">
        <f aca="false">'中学校（男）'!G143</f>
        <v>0</v>
      </c>
      <c r="F139" s="138" t="n">
        <f aca="false">'中学校（男）'!H143</f>
        <v>0</v>
      </c>
      <c r="G139" s="127" t="n">
        <f aca="false">'中学校（男）'!I143</f>
        <v>0</v>
      </c>
      <c r="H139" s="138" t="n">
        <f aca="false">'中学校（男）'!J143</f>
        <v>0</v>
      </c>
      <c r="I139" s="127" t="n">
        <f aca="false">'中学校（男）'!K143</f>
        <v>0</v>
      </c>
    </row>
    <row r="140" customFormat="false" ht="13.9" hidden="false" customHeight="true" outlineLevel="0" collapsed="false">
      <c r="A140" s="0" t="n">
        <f aca="false">'中学校（男）'!B144</f>
        <v>0</v>
      </c>
      <c r="D140" s="126" t="n">
        <f aca="false">'中学校（男）'!F144</f>
        <v>0</v>
      </c>
      <c r="E140" s="127" t="n">
        <f aca="false">'中学校（男）'!G144</f>
        <v>0</v>
      </c>
      <c r="F140" s="138" t="n">
        <f aca="false">'中学校（男）'!H144</f>
        <v>0</v>
      </c>
      <c r="G140" s="127" t="n">
        <f aca="false">'中学校（男）'!I144</f>
        <v>0</v>
      </c>
      <c r="H140" s="138" t="n">
        <f aca="false">'中学校（男）'!J144</f>
        <v>0</v>
      </c>
      <c r="I140" s="127" t="n">
        <f aca="false">'中学校（男）'!K144</f>
        <v>0</v>
      </c>
    </row>
    <row r="141" customFormat="false" ht="13.9" hidden="false" customHeight="true" outlineLevel="0" collapsed="false">
      <c r="A141" s="0" t="n">
        <f aca="false">'中学校（男）'!B145</f>
        <v>0</v>
      </c>
      <c r="D141" s="126" t="n">
        <f aca="false">'中学校（男）'!F145</f>
        <v>0</v>
      </c>
      <c r="E141" s="127" t="n">
        <f aca="false">'中学校（男）'!G145</f>
        <v>0</v>
      </c>
      <c r="F141" s="138" t="n">
        <f aca="false">'中学校（男）'!H145</f>
        <v>0</v>
      </c>
      <c r="G141" s="127" t="n">
        <f aca="false">'中学校（男）'!I145</f>
        <v>0</v>
      </c>
      <c r="H141" s="138" t="n">
        <f aca="false">'中学校（男）'!J145</f>
        <v>0</v>
      </c>
      <c r="I141" s="127" t="n">
        <f aca="false">'中学校（男）'!K145</f>
        <v>0</v>
      </c>
    </row>
    <row r="142" customFormat="false" ht="13.9" hidden="false" customHeight="true" outlineLevel="0" collapsed="false">
      <c r="A142" s="0" t="n">
        <f aca="false">'中学校（男）'!B146</f>
        <v>0</v>
      </c>
      <c r="D142" s="126" t="n">
        <f aca="false">'中学校（男）'!F146</f>
        <v>0</v>
      </c>
      <c r="E142" s="127" t="n">
        <f aca="false">'中学校（男）'!G146</f>
        <v>0</v>
      </c>
      <c r="F142" s="138" t="n">
        <f aca="false">'中学校（男）'!H146</f>
        <v>0</v>
      </c>
      <c r="G142" s="127" t="n">
        <f aca="false">'中学校（男）'!I146</f>
        <v>0</v>
      </c>
      <c r="H142" s="138" t="n">
        <f aca="false">'中学校（男）'!J146</f>
        <v>0</v>
      </c>
      <c r="I142" s="127" t="n">
        <f aca="false">'中学校（男）'!K146</f>
        <v>0</v>
      </c>
    </row>
    <row r="143" customFormat="false" ht="13.9" hidden="false" customHeight="true" outlineLevel="0" collapsed="false">
      <c r="A143" s="0" t="n">
        <f aca="false">'中学校（男）'!B147</f>
        <v>0</v>
      </c>
      <c r="D143" s="126" t="n">
        <f aca="false">'中学校（男）'!F147</f>
        <v>0</v>
      </c>
      <c r="E143" s="127" t="n">
        <f aca="false">'中学校（男）'!G147</f>
        <v>0</v>
      </c>
      <c r="F143" s="138" t="n">
        <f aca="false">'中学校（男）'!H147</f>
        <v>0</v>
      </c>
      <c r="G143" s="127" t="n">
        <f aca="false">'中学校（男）'!I147</f>
        <v>0</v>
      </c>
      <c r="H143" s="138" t="n">
        <f aca="false">'中学校（男）'!J147</f>
        <v>0</v>
      </c>
      <c r="I143" s="127" t="n">
        <f aca="false">'中学校（男）'!K147</f>
        <v>0</v>
      </c>
    </row>
    <row r="144" customFormat="false" ht="13.9" hidden="false" customHeight="true" outlineLevel="0" collapsed="false">
      <c r="A144" s="0" t="n">
        <f aca="false">'中学校（男）'!B148</f>
        <v>0</v>
      </c>
      <c r="D144" s="126" t="n">
        <f aca="false">'中学校（男）'!F148</f>
        <v>0</v>
      </c>
      <c r="E144" s="127" t="n">
        <f aca="false">'中学校（男）'!G148</f>
        <v>0</v>
      </c>
      <c r="F144" s="138" t="n">
        <f aca="false">'中学校（男）'!H148</f>
        <v>0</v>
      </c>
      <c r="G144" s="127" t="n">
        <f aca="false">'中学校（男）'!I148</f>
        <v>0</v>
      </c>
      <c r="H144" s="138" t="n">
        <f aca="false">'中学校（男）'!J148</f>
        <v>0</v>
      </c>
      <c r="I144" s="127" t="n">
        <f aca="false">'中学校（男）'!K148</f>
        <v>0</v>
      </c>
    </row>
    <row r="145" customFormat="false" ht="13.9" hidden="false" customHeight="true" outlineLevel="0" collapsed="false">
      <c r="A145" s="0" t="n">
        <f aca="false">'中学校（男）'!B149</f>
        <v>0</v>
      </c>
      <c r="D145" s="126" t="n">
        <f aca="false">'中学校（男）'!F149</f>
        <v>0</v>
      </c>
      <c r="E145" s="127" t="n">
        <f aca="false">'中学校（男）'!G149</f>
        <v>0</v>
      </c>
      <c r="F145" s="138" t="n">
        <f aca="false">'中学校（男）'!H149</f>
        <v>0</v>
      </c>
      <c r="G145" s="127" t="n">
        <f aca="false">'中学校（男）'!I149</f>
        <v>0</v>
      </c>
      <c r="H145" s="138" t="n">
        <f aca="false">'中学校（男）'!J149</f>
        <v>0</v>
      </c>
      <c r="I145" s="127" t="n">
        <f aca="false">'中学校（男）'!K149</f>
        <v>0</v>
      </c>
    </row>
    <row r="146" customFormat="false" ht="13.9" hidden="false" customHeight="true" outlineLevel="0" collapsed="false">
      <c r="A146" s="0" t="n">
        <f aca="false">'中学校（男）'!B150</f>
        <v>0</v>
      </c>
      <c r="D146" s="126" t="n">
        <f aca="false">'中学校（男）'!F150</f>
        <v>0</v>
      </c>
      <c r="E146" s="127" t="n">
        <f aca="false">'中学校（男）'!G150</f>
        <v>0</v>
      </c>
      <c r="F146" s="138" t="n">
        <f aca="false">'中学校（男）'!H150</f>
        <v>0</v>
      </c>
      <c r="G146" s="127" t="n">
        <f aca="false">'中学校（男）'!I150</f>
        <v>0</v>
      </c>
      <c r="H146" s="138" t="n">
        <f aca="false">'中学校（男）'!J150</f>
        <v>0</v>
      </c>
      <c r="I146" s="127" t="n">
        <f aca="false">'中学校（男）'!K150</f>
        <v>0</v>
      </c>
    </row>
    <row r="147" customFormat="false" ht="13.9" hidden="false" customHeight="true" outlineLevel="0" collapsed="false">
      <c r="A147" s="0" t="n">
        <f aca="false">'中学校（男）'!B151</f>
        <v>0</v>
      </c>
      <c r="D147" s="126" t="n">
        <f aca="false">'中学校（男）'!F151</f>
        <v>0</v>
      </c>
      <c r="E147" s="127" t="n">
        <f aca="false">'中学校（男）'!G151</f>
        <v>0</v>
      </c>
      <c r="F147" s="138" t="n">
        <f aca="false">'中学校（男）'!H151</f>
        <v>0</v>
      </c>
      <c r="G147" s="127" t="n">
        <f aca="false">'中学校（男）'!I151</f>
        <v>0</v>
      </c>
      <c r="H147" s="138" t="n">
        <f aca="false">'中学校（男）'!J151</f>
        <v>0</v>
      </c>
      <c r="I147" s="127" t="n">
        <f aca="false">'中学校（男）'!K151</f>
        <v>0</v>
      </c>
    </row>
    <row r="148" customFormat="false" ht="13.9" hidden="false" customHeight="true" outlineLevel="0" collapsed="false">
      <c r="A148" s="0" t="n">
        <f aca="false">'中学校（男）'!B152</f>
        <v>0</v>
      </c>
      <c r="D148" s="126" t="n">
        <f aca="false">'中学校（男）'!F152</f>
        <v>0</v>
      </c>
      <c r="E148" s="127" t="n">
        <f aca="false">'中学校（男）'!G152</f>
        <v>0</v>
      </c>
      <c r="F148" s="138" t="n">
        <f aca="false">'中学校（男）'!H152</f>
        <v>0</v>
      </c>
      <c r="G148" s="127" t="n">
        <f aca="false">'中学校（男）'!I152</f>
        <v>0</v>
      </c>
      <c r="H148" s="138" t="n">
        <f aca="false">'中学校（男）'!J152</f>
        <v>0</v>
      </c>
      <c r="I148" s="127" t="n">
        <f aca="false">'中学校（男）'!K152</f>
        <v>0</v>
      </c>
    </row>
    <row r="149" customFormat="false" ht="13.9" hidden="false" customHeight="true" outlineLevel="0" collapsed="false">
      <c r="A149" s="0" t="n">
        <f aca="false">'中学校（男）'!B153</f>
        <v>0</v>
      </c>
      <c r="D149" s="126" t="n">
        <f aca="false">'中学校（男）'!F153</f>
        <v>0</v>
      </c>
      <c r="E149" s="127" t="n">
        <f aca="false">'中学校（男）'!G153</f>
        <v>0</v>
      </c>
      <c r="F149" s="138" t="n">
        <f aca="false">'中学校（男）'!H153</f>
        <v>0</v>
      </c>
      <c r="G149" s="127" t="n">
        <f aca="false">'中学校（男）'!I153</f>
        <v>0</v>
      </c>
      <c r="H149" s="138" t="n">
        <f aca="false">'中学校（男）'!J153</f>
        <v>0</v>
      </c>
      <c r="I149" s="127" t="n">
        <f aca="false">'中学校（男）'!K153</f>
        <v>0</v>
      </c>
    </row>
    <row r="150" customFormat="false" ht="13.9" hidden="false" customHeight="true" outlineLevel="0" collapsed="false">
      <c r="A150" s="0" t="n">
        <f aca="false">'中学校（男）'!B154</f>
        <v>0</v>
      </c>
      <c r="D150" s="126" t="n">
        <f aca="false">'中学校（男）'!F154</f>
        <v>0</v>
      </c>
      <c r="E150" s="127" t="n">
        <f aca="false">'中学校（男）'!G154</f>
        <v>0</v>
      </c>
      <c r="F150" s="138" t="n">
        <f aca="false">'中学校（男）'!H154</f>
        <v>0</v>
      </c>
      <c r="G150" s="127" t="n">
        <f aca="false">'中学校（男）'!I154</f>
        <v>0</v>
      </c>
      <c r="H150" s="138" t="n">
        <f aca="false">'中学校（男）'!J154</f>
        <v>0</v>
      </c>
      <c r="I150" s="127" t="n">
        <f aca="false">'中学校（男）'!K154</f>
        <v>0</v>
      </c>
    </row>
    <row r="151" customFormat="false" ht="13.9" hidden="false" customHeight="true" outlineLevel="0" collapsed="false">
      <c r="A151" s="0" t="n">
        <f aca="false">'中学校（男）'!B155</f>
        <v>0</v>
      </c>
      <c r="D151" s="126" t="n">
        <f aca="false">'中学校（男）'!F155</f>
        <v>0</v>
      </c>
      <c r="E151" s="127" t="n">
        <f aca="false">'中学校（男）'!G155</f>
        <v>0</v>
      </c>
      <c r="F151" s="138" t="n">
        <f aca="false">'中学校（男）'!H155</f>
        <v>0</v>
      </c>
      <c r="G151" s="127" t="n">
        <f aca="false">'中学校（男）'!I155</f>
        <v>0</v>
      </c>
      <c r="H151" s="138" t="n">
        <f aca="false">'中学校（男）'!J155</f>
        <v>0</v>
      </c>
      <c r="I151" s="127" t="n">
        <f aca="false">'中学校（男）'!K155</f>
        <v>0</v>
      </c>
    </row>
    <row r="152" customFormat="false" ht="13.9" hidden="false" customHeight="true" outlineLevel="0" collapsed="false">
      <c r="A152" s="0" t="n">
        <f aca="false">'中学校（男）'!B156</f>
        <v>0</v>
      </c>
      <c r="D152" s="126" t="n">
        <f aca="false">'中学校（男）'!F156</f>
        <v>0</v>
      </c>
      <c r="E152" s="127" t="n">
        <f aca="false">'中学校（男）'!G156</f>
        <v>0</v>
      </c>
      <c r="F152" s="138" t="n">
        <f aca="false">'中学校（男）'!H156</f>
        <v>0</v>
      </c>
      <c r="G152" s="127" t="n">
        <f aca="false">'中学校（男）'!I156</f>
        <v>0</v>
      </c>
      <c r="H152" s="138" t="n">
        <f aca="false">'中学校（男）'!J156</f>
        <v>0</v>
      </c>
      <c r="I152" s="127" t="n">
        <f aca="false">'中学校（男）'!K156</f>
        <v>0</v>
      </c>
    </row>
    <row r="153" customFormat="false" ht="13.9" hidden="false" customHeight="true" outlineLevel="0" collapsed="false">
      <c r="A153" s="0" t="n">
        <f aca="false">'中学校（男）'!B157</f>
        <v>0</v>
      </c>
      <c r="D153" s="126" t="n">
        <f aca="false">'中学校（男）'!F157</f>
        <v>0</v>
      </c>
      <c r="E153" s="127" t="n">
        <f aca="false">'中学校（男）'!G157</f>
        <v>0</v>
      </c>
      <c r="F153" s="138" t="n">
        <f aca="false">'中学校（男）'!H157</f>
        <v>0</v>
      </c>
      <c r="G153" s="127" t="n">
        <f aca="false">'中学校（男）'!I157</f>
        <v>0</v>
      </c>
      <c r="H153" s="138" t="n">
        <f aca="false">'中学校（男）'!J157</f>
        <v>0</v>
      </c>
      <c r="I153" s="127" t="n">
        <f aca="false">'中学校（男）'!K157</f>
        <v>0</v>
      </c>
    </row>
    <row r="154" customFormat="false" ht="13.9" hidden="false" customHeight="true" outlineLevel="0" collapsed="false">
      <c r="A154" s="0" t="n">
        <f aca="false">'中学校（男）'!B158</f>
        <v>0</v>
      </c>
      <c r="D154" s="126" t="n">
        <f aca="false">'中学校（男）'!F158</f>
        <v>0</v>
      </c>
      <c r="E154" s="127" t="n">
        <f aca="false">'中学校（男）'!G158</f>
        <v>0</v>
      </c>
      <c r="F154" s="138" t="n">
        <f aca="false">'中学校（男）'!H158</f>
        <v>0</v>
      </c>
      <c r="G154" s="127" t="n">
        <f aca="false">'中学校（男）'!I158</f>
        <v>0</v>
      </c>
      <c r="H154" s="138" t="n">
        <f aca="false">'中学校（男）'!J158</f>
        <v>0</v>
      </c>
      <c r="I154" s="127" t="n">
        <f aca="false">'中学校（男）'!K158</f>
        <v>0</v>
      </c>
    </row>
    <row r="155" customFormat="false" ht="13.9" hidden="false" customHeight="true" outlineLevel="0" collapsed="false">
      <c r="A155" s="0" t="n">
        <f aca="false">'中学校（男）'!B159</f>
        <v>0</v>
      </c>
      <c r="D155" s="126" t="n">
        <f aca="false">'中学校（男）'!F159</f>
        <v>0</v>
      </c>
      <c r="E155" s="127" t="n">
        <f aca="false">'中学校（男）'!G159</f>
        <v>0</v>
      </c>
      <c r="F155" s="138" t="n">
        <f aca="false">'中学校（男）'!H159</f>
        <v>0</v>
      </c>
      <c r="G155" s="127" t="n">
        <f aca="false">'中学校（男）'!I159</f>
        <v>0</v>
      </c>
      <c r="H155" s="138" t="n">
        <f aca="false">'中学校（男）'!J159</f>
        <v>0</v>
      </c>
      <c r="I155" s="127" t="n">
        <f aca="false">'中学校（男）'!K159</f>
        <v>0</v>
      </c>
    </row>
    <row r="156" customFormat="false" ht="13.9" hidden="false" customHeight="true" outlineLevel="0" collapsed="false">
      <c r="A156" s="0" t="n">
        <f aca="false">'中学校（男）'!B160</f>
        <v>0</v>
      </c>
      <c r="D156" s="126" t="n">
        <f aca="false">'中学校（男）'!F160</f>
        <v>0</v>
      </c>
      <c r="E156" s="127" t="n">
        <f aca="false">'中学校（男）'!G160</f>
        <v>0</v>
      </c>
      <c r="F156" s="138" t="n">
        <f aca="false">'中学校（男）'!H160</f>
        <v>0</v>
      </c>
      <c r="G156" s="127" t="n">
        <f aca="false">'中学校（男）'!I160</f>
        <v>0</v>
      </c>
      <c r="H156" s="138" t="n">
        <f aca="false">'中学校（男）'!J160</f>
        <v>0</v>
      </c>
      <c r="I156" s="127" t="n">
        <f aca="false">'中学校（男）'!K160</f>
        <v>0</v>
      </c>
    </row>
    <row r="157" customFormat="false" ht="13.9" hidden="false" customHeight="true" outlineLevel="0" collapsed="false">
      <c r="A157" s="0" t="n">
        <f aca="false">'中学校（男）'!B161</f>
        <v>0</v>
      </c>
      <c r="D157" s="126" t="n">
        <f aca="false">'中学校（男）'!F161</f>
        <v>0</v>
      </c>
      <c r="E157" s="127" t="n">
        <f aca="false">'中学校（男）'!G161</f>
        <v>0</v>
      </c>
      <c r="F157" s="138" t="n">
        <f aca="false">'中学校（男）'!H161</f>
        <v>0</v>
      </c>
      <c r="G157" s="127" t="n">
        <f aca="false">'中学校（男）'!I161</f>
        <v>0</v>
      </c>
      <c r="H157" s="138" t="n">
        <f aca="false">'中学校（男）'!J161</f>
        <v>0</v>
      </c>
      <c r="I157" s="127" t="n">
        <f aca="false">'中学校（男）'!K161</f>
        <v>0</v>
      </c>
    </row>
    <row r="158" customFormat="false" ht="13.9" hidden="false" customHeight="true" outlineLevel="0" collapsed="false">
      <c r="A158" s="0" t="n">
        <f aca="false">'中学校（男）'!B162</f>
        <v>0</v>
      </c>
      <c r="D158" s="126" t="n">
        <f aca="false">'中学校（男）'!F162</f>
        <v>0</v>
      </c>
      <c r="E158" s="127" t="n">
        <f aca="false">'中学校（男）'!G162</f>
        <v>0</v>
      </c>
      <c r="F158" s="138" t="n">
        <f aca="false">'中学校（男）'!H162</f>
        <v>0</v>
      </c>
      <c r="G158" s="127" t="n">
        <f aca="false">'中学校（男）'!I162</f>
        <v>0</v>
      </c>
      <c r="H158" s="138" t="n">
        <f aca="false">'中学校（男）'!J162</f>
        <v>0</v>
      </c>
      <c r="I158" s="127" t="n">
        <f aca="false">'中学校（男）'!K162</f>
        <v>0</v>
      </c>
    </row>
    <row r="159" customFormat="false" ht="13.9" hidden="false" customHeight="true" outlineLevel="0" collapsed="false">
      <c r="A159" s="0" t="n">
        <f aca="false">'中学校（男）'!B163</f>
        <v>0</v>
      </c>
      <c r="D159" s="126" t="n">
        <f aca="false">'中学校（男）'!F163</f>
        <v>0</v>
      </c>
      <c r="E159" s="127" t="n">
        <f aca="false">'中学校（男）'!G163</f>
        <v>0</v>
      </c>
      <c r="F159" s="138" t="n">
        <f aca="false">'中学校（男）'!H163</f>
        <v>0</v>
      </c>
      <c r="G159" s="127" t="n">
        <f aca="false">'中学校（男）'!I163</f>
        <v>0</v>
      </c>
      <c r="H159" s="138" t="n">
        <f aca="false">'中学校（男）'!J163</f>
        <v>0</v>
      </c>
      <c r="I159" s="127" t="n">
        <f aca="false">'中学校（男）'!K163</f>
        <v>0</v>
      </c>
    </row>
    <row r="160" customFormat="false" ht="13.9" hidden="false" customHeight="true" outlineLevel="0" collapsed="false">
      <c r="A160" s="0" t="n">
        <f aca="false">'中学校（男）'!B164</f>
        <v>0</v>
      </c>
      <c r="D160" s="126" t="n">
        <f aca="false">'中学校（男）'!F164</f>
        <v>0</v>
      </c>
      <c r="E160" s="127" t="n">
        <f aca="false">'中学校（男）'!G164</f>
        <v>0</v>
      </c>
      <c r="F160" s="138" t="n">
        <f aca="false">'中学校（男）'!H164</f>
        <v>0</v>
      </c>
      <c r="G160" s="127" t="n">
        <f aca="false">'中学校（男）'!I164</f>
        <v>0</v>
      </c>
      <c r="H160" s="138" t="n">
        <f aca="false">'中学校（男）'!J164</f>
        <v>0</v>
      </c>
      <c r="I160" s="127" t="n">
        <f aca="false">'中学校（男）'!K164</f>
        <v>0</v>
      </c>
    </row>
    <row r="161" customFormat="false" ht="13.9" hidden="false" customHeight="true" outlineLevel="0" collapsed="false">
      <c r="A161" s="0" t="n">
        <f aca="false">'中学校（男）'!B165</f>
        <v>0</v>
      </c>
      <c r="D161" s="126" t="n">
        <f aca="false">'中学校（男）'!F165</f>
        <v>0</v>
      </c>
      <c r="E161" s="127" t="n">
        <f aca="false">'中学校（男）'!G165</f>
        <v>0</v>
      </c>
      <c r="F161" s="138" t="n">
        <f aca="false">'中学校（男）'!H165</f>
        <v>0</v>
      </c>
      <c r="G161" s="127" t="n">
        <f aca="false">'中学校（男）'!I165</f>
        <v>0</v>
      </c>
      <c r="H161" s="138" t="n">
        <f aca="false">'中学校（男）'!J165</f>
        <v>0</v>
      </c>
      <c r="I161" s="127" t="n">
        <f aca="false">'中学校（男）'!K165</f>
        <v>0</v>
      </c>
    </row>
    <row r="162" customFormat="false" ht="13.9" hidden="false" customHeight="true" outlineLevel="0" collapsed="false">
      <c r="A162" s="0" t="n">
        <f aca="false">'中学校（男）'!B166</f>
        <v>0</v>
      </c>
      <c r="D162" s="126" t="n">
        <f aca="false">'中学校（男）'!F166</f>
        <v>0</v>
      </c>
      <c r="E162" s="127" t="n">
        <f aca="false">'中学校（男）'!G166</f>
        <v>0</v>
      </c>
      <c r="F162" s="138" t="n">
        <f aca="false">'中学校（男）'!H166</f>
        <v>0</v>
      </c>
      <c r="G162" s="127" t="n">
        <f aca="false">'中学校（男）'!I166</f>
        <v>0</v>
      </c>
      <c r="H162" s="138" t="n">
        <f aca="false">'中学校（男）'!J166</f>
        <v>0</v>
      </c>
      <c r="I162" s="127" t="n">
        <f aca="false">'中学校（男）'!K166</f>
        <v>0</v>
      </c>
    </row>
    <row r="163" customFormat="false" ht="13.9" hidden="false" customHeight="true" outlineLevel="0" collapsed="false">
      <c r="A163" s="0" t="n">
        <f aca="false">'中学校（男）'!B167</f>
        <v>0</v>
      </c>
      <c r="D163" s="126" t="n">
        <f aca="false">'中学校（男）'!F167</f>
        <v>0</v>
      </c>
      <c r="E163" s="127" t="n">
        <f aca="false">'中学校（男）'!G167</f>
        <v>0</v>
      </c>
      <c r="F163" s="138" t="n">
        <f aca="false">'中学校（男）'!H167</f>
        <v>0</v>
      </c>
      <c r="G163" s="127" t="n">
        <f aca="false">'中学校（男）'!I167</f>
        <v>0</v>
      </c>
      <c r="H163" s="138" t="n">
        <f aca="false">'中学校（男）'!J167</f>
        <v>0</v>
      </c>
      <c r="I163" s="127" t="n">
        <f aca="false">'中学校（男）'!K167</f>
        <v>0</v>
      </c>
    </row>
    <row r="164" customFormat="false" ht="13.9" hidden="false" customHeight="true" outlineLevel="0" collapsed="false">
      <c r="A164" s="0" t="n">
        <f aca="false">'中学校（男）'!B168</f>
        <v>0</v>
      </c>
      <c r="D164" s="126" t="n">
        <f aca="false">'中学校（男）'!F168</f>
        <v>0</v>
      </c>
      <c r="E164" s="127" t="n">
        <f aca="false">'中学校（男）'!G168</f>
        <v>0</v>
      </c>
      <c r="F164" s="138" t="n">
        <f aca="false">'中学校（男）'!H168</f>
        <v>0</v>
      </c>
      <c r="G164" s="127" t="n">
        <f aca="false">'中学校（男）'!I168</f>
        <v>0</v>
      </c>
      <c r="H164" s="138" t="n">
        <f aca="false">'中学校（男）'!J168</f>
        <v>0</v>
      </c>
      <c r="I164" s="127" t="n">
        <f aca="false">'中学校（男）'!K168</f>
        <v>0</v>
      </c>
    </row>
    <row r="165" customFormat="false" ht="13.9" hidden="false" customHeight="true" outlineLevel="0" collapsed="false">
      <c r="A165" s="0" t="n">
        <f aca="false">'中学校（男）'!B169</f>
        <v>0</v>
      </c>
      <c r="D165" s="126" t="n">
        <f aca="false">'中学校（男）'!F169</f>
        <v>0</v>
      </c>
      <c r="E165" s="127" t="n">
        <f aca="false">'中学校（男）'!G169</f>
        <v>0</v>
      </c>
      <c r="F165" s="138" t="n">
        <f aca="false">'中学校（男）'!H169</f>
        <v>0</v>
      </c>
      <c r="G165" s="127" t="n">
        <f aca="false">'中学校（男）'!I169</f>
        <v>0</v>
      </c>
      <c r="H165" s="138" t="n">
        <f aca="false">'中学校（男）'!J169</f>
        <v>0</v>
      </c>
      <c r="I165" s="127" t="n">
        <f aca="false">'中学校（男）'!K169</f>
        <v>0</v>
      </c>
    </row>
    <row r="166" customFormat="false" ht="13.9" hidden="false" customHeight="true" outlineLevel="0" collapsed="false">
      <c r="A166" s="0" t="n">
        <f aca="false">'中学校（男）'!B170</f>
        <v>0</v>
      </c>
      <c r="D166" s="126" t="n">
        <f aca="false">'中学校（男）'!F170</f>
        <v>0</v>
      </c>
      <c r="E166" s="127" t="n">
        <f aca="false">'中学校（男）'!G170</f>
        <v>0</v>
      </c>
      <c r="F166" s="138" t="n">
        <f aca="false">'中学校（男）'!H170</f>
        <v>0</v>
      </c>
      <c r="G166" s="127" t="n">
        <f aca="false">'中学校（男）'!I170</f>
        <v>0</v>
      </c>
      <c r="H166" s="138" t="n">
        <f aca="false">'中学校（男）'!J170</f>
        <v>0</v>
      </c>
      <c r="I166" s="127" t="n">
        <f aca="false">'中学校（男）'!K170</f>
        <v>0</v>
      </c>
    </row>
    <row r="167" customFormat="false" ht="13.9" hidden="false" customHeight="true" outlineLevel="0" collapsed="false">
      <c r="A167" s="0" t="n">
        <f aca="false">'中学校（男）'!B171</f>
        <v>0</v>
      </c>
      <c r="D167" s="126" t="n">
        <f aca="false">'中学校（男）'!F171</f>
        <v>0</v>
      </c>
      <c r="E167" s="127" t="n">
        <f aca="false">'中学校（男）'!G171</f>
        <v>0</v>
      </c>
      <c r="F167" s="138" t="n">
        <f aca="false">'中学校（男）'!H171</f>
        <v>0</v>
      </c>
      <c r="G167" s="127" t="n">
        <f aca="false">'中学校（男）'!I171</f>
        <v>0</v>
      </c>
      <c r="H167" s="138" t="n">
        <f aca="false">'中学校（男）'!J171</f>
        <v>0</v>
      </c>
      <c r="I167" s="127" t="n">
        <f aca="false">'中学校（男）'!K171</f>
        <v>0</v>
      </c>
    </row>
    <row r="168" customFormat="false" ht="13.9" hidden="false" customHeight="true" outlineLevel="0" collapsed="false">
      <c r="A168" s="0" t="n">
        <f aca="false">'中学校（男）'!B172</f>
        <v>0</v>
      </c>
      <c r="D168" s="126" t="n">
        <f aca="false">'中学校（男）'!F172</f>
        <v>0</v>
      </c>
      <c r="E168" s="127" t="n">
        <f aca="false">'中学校（男）'!G172</f>
        <v>0</v>
      </c>
      <c r="F168" s="138" t="n">
        <f aca="false">'中学校（男）'!H172</f>
        <v>0</v>
      </c>
      <c r="G168" s="127" t="n">
        <f aca="false">'中学校（男）'!I172</f>
        <v>0</v>
      </c>
      <c r="H168" s="138" t="n">
        <f aca="false">'中学校（男）'!J172</f>
        <v>0</v>
      </c>
      <c r="I168" s="127" t="n">
        <f aca="false">'中学校（男）'!K172</f>
        <v>0</v>
      </c>
    </row>
    <row r="169" customFormat="false" ht="13.9" hidden="false" customHeight="true" outlineLevel="0" collapsed="false">
      <c r="A169" s="0" t="n">
        <f aca="false">'中学校（男）'!B173</f>
        <v>0</v>
      </c>
      <c r="D169" s="126" t="n">
        <f aca="false">'中学校（男）'!F173</f>
        <v>0</v>
      </c>
      <c r="E169" s="127" t="n">
        <f aca="false">'中学校（男）'!G173</f>
        <v>0</v>
      </c>
      <c r="F169" s="138" t="n">
        <f aca="false">'中学校（男）'!H173</f>
        <v>0</v>
      </c>
      <c r="G169" s="127" t="n">
        <f aca="false">'中学校（男）'!I173</f>
        <v>0</v>
      </c>
      <c r="H169" s="138" t="n">
        <f aca="false">'中学校（男）'!J173</f>
        <v>0</v>
      </c>
      <c r="I169" s="127" t="n">
        <f aca="false">'中学校（男）'!K173</f>
        <v>0</v>
      </c>
    </row>
    <row r="170" customFormat="false" ht="13.9" hidden="false" customHeight="true" outlineLevel="0" collapsed="false">
      <c r="A170" s="0" t="n">
        <f aca="false">'中学校（男）'!B174</f>
        <v>0</v>
      </c>
      <c r="D170" s="126" t="n">
        <f aca="false">'中学校（男）'!F174</f>
        <v>0</v>
      </c>
      <c r="E170" s="127" t="n">
        <f aca="false">'中学校（男）'!G174</f>
        <v>0</v>
      </c>
      <c r="F170" s="138" t="n">
        <f aca="false">'中学校（男）'!H174</f>
        <v>0</v>
      </c>
      <c r="G170" s="127" t="n">
        <f aca="false">'中学校（男）'!I174</f>
        <v>0</v>
      </c>
      <c r="H170" s="138" t="n">
        <f aca="false">'中学校（男）'!J174</f>
        <v>0</v>
      </c>
      <c r="I170" s="127" t="n">
        <f aca="false">'中学校（男）'!K174</f>
        <v>0</v>
      </c>
    </row>
    <row r="171" customFormat="false" ht="13.9" hidden="false" customHeight="true" outlineLevel="0" collapsed="false">
      <c r="A171" s="0" t="n">
        <f aca="false">'中学校（男）'!B175</f>
        <v>0</v>
      </c>
      <c r="D171" s="126" t="n">
        <f aca="false">'中学校（男）'!F175</f>
        <v>0</v>
      </c>
      <c r="E171" s="127" t="n">
        <f aca="false">'中学校（男）'!G175</f>
        <v>0</v>
      </c>
      <c r="F171" s="138" t="n">
        <f aca="false">'中学校（男）'!H175</f>
        <v>0</v>
      </c>
      <c r="G171" s="127" t="n">
        <f aca="false">'中学校（男）'!I175</f>
        <v>0</v>
      </c>
      <c r="H171" s="138" t="n">
        <f aca="false">'中学校（男）'!J175</f>
        <v>0</v>
      </c>
      <c r="I171" s="127" t="n">
        <f aca="false">'中学校（男）'!K175</f>
        <v>0</v>
      </c>
    </row>
    <row r="172" customFormat="false" ht="13.9" hidden="false" customHeight="true" outlineLevel="0" collapsed="false">
      <c r="A172" s="0" t="n">
        <f aca="false">'中学校（男）'!B176</f>
        <v>0</v>
      </c>
      <c r="D172" s="126" t="n">
        <f aca="false">'中学校（男）'!F176</f>
        <v>0</v>
      </c>
      <c r="E172" s="127" t="n">
        <f aca="false">'中学校（男）'!G176</f>
        <v>0</v>
      </c>
      <c r="F172" s="138" t="n">
        <f aca="false">'中学校（男）'!H176</f>
        <v>0</v>
      </c>
      <c r="G172" s="127" t="n">
        <f aca="false">'中学校（男）'!I176</f>
        <v>0</v>
      </c>
      <c r="H172" s="138" t="n">
        <f aca="false">'中学校（男）'!J176</f>
        <v>0</v>
      </c>
      <c r="I172" s="127" t="n">
        <f aca="false">'中学校（男）'!K176</f>
        <v>0</v>
      </c>
    </row>
    <row r="173" customFormat="false" ht="13.9" hidden="false" customHeight="true" outlineLevel="0" collapsed="false">
      <c r="A173" s="0" t="n">
        <f aca="false">'中学校（男）'!B177</f>
        <v>0</v>
      </c>
      <c r="D173" s="126" t="n">
        <f aca="false">'中学校（男）'!F177</f>
        <v>0</v>
      </c>
      <c r="E173" s="127" t="n">
        <f aca="false">'中学校（男）'!G177</f>
        <v>0</v>
      </c>
      <c r="F173" s="138" t="n">
        <f aca="false">'中学校（男）'!H177</f>
        <v>0</v>
      </c>
      <c r="G173" s="127" t="n">
        <f aca="false">'中学校（男）'!I177</f>
        <v>0</v>
      </c>
      <c r="H173" s="138" t="n">
        <f aca="false">'中学校（男）'!J177</f>
        <v>0</v>
      </c>
      <c r="I173" s="127" t="n">
        <f aca="false">'中学校（男）'!K177</f>
        <v>0</v>
      </c>
    </row>
    <row r="174" customFormat="false" ht="13.9" hidden="false" customHeight="true" outlineLevel="0" collapsed="false">
      <c r="A174" s="0" t="n">
        <f aca="false">'中学校（男）'!B178</f>
        <v>0</v>
      </c>
      <c r="D174" s="126" t="n">
        <f aca="false">'中学校（男）'!F178</f>
        <v>0</v>
      </c>
      <c r="E174" s="127" t="n">
        <f aca="false">'中学校（男）'!G178</f>
        <v>0</v>
      </c>
      <c r="F174" s="138" t="n">
        <f aca="false">'中学校（男）'!H178</f>
        <v>0</v>
      </c>
      <c r="G174" s="127" t="n">
        <f aca="false">'中学校（男）'!I178</f>
        <v>0</v>
      </c>
      <c r="H174" s="138" t="n">
        <f aca="false">'中学校（男）'!J178</f>
        <v>0</v>
      </c>
      <c r="I174" s="127" t="n">
        <f aca="false">'中学校（男）'!K178</f>
        <v>0</v>
      </c>
    </row>
    <row r="175" customFormat="false" ht="13.9" hidden="false" customHeight="true" outlineLevel="0" collapsed="false">
      <c r="A175" s="0" t="n">
        <f aca="false">'中学校（男）'!B179</f>
        <v>0</v>
      </c>
      <c r="D175" s="126" t="n">
        <f aca="false">'中学校（男）'!F179</f>
        <v>0</v>
      </c>
      <c r="E175" s="127" t="n">
        <f aca="false">'中学校（男）'!G179</f>
        <v>0</v>
      </c>
      <c r="F175" s="138" t="n">
        <f aca="false">'中学校（男）'!H179</f>
        <v>0</v>
      </c>
      <c r="G175" s="127" t="n">
        <f aca="false">'中学校（男）'!I179</f>
        <v>0</v>
      </c>
      <c r="H175" s="138" t="n">
        <f aca="false">'中学校（男）'!J179</f>
        <v>0</v>
      </c>
      <c r="I175" s="127" t="n">
        <f aca="false">'中学校（男）'!K179</f>
        <v>0</v>
      </c>
    </row>
    <row r="176" customFormat="false" ht="13.9" hidden="false" customHeight="true" outlineLevel="0" collapsed="false">
      <c r="A176" s="0" t="n">
        <f aca="false">'中学校（男）'!B180</f>
        <v>0</v>
      </c>
      <c r="D176" s="126" t="n">
        <f aca="false">'中学校（男）'!F180</f>
        <v>0</v>
      </c>
      <c r="E176" s="127" t="n">
        <f aca="false">'中学校（男）'!G180</f>
        <v>0</v>
      </c>
      <c r="F176" s="138" t="n">
        <f aca="false">'中学校（男）'!H180</f>
        <v>0</v>
      </c>
      <c r="G176" s="127" t="n">
        <f aca="false">'中学校（男）'!I180</f>
        <v>0</v>
      </c>
      <c r="H176" s="138" t="n">
        <f aca="false">'中学校（男）'!J180</f>
        <v>0</v>
      </c>
      <c r="I176" s="127" t="n">
        <f aca="false">'中学校（男）'!K180</f>
        <v>0</v>
      </c>
    </row>
    <row r="177" customFormat="false" ht="13.9" hidden="false" customHeight="true" outlineLevel="0" collapsed="false">
      <c r="A177" s="0" t="n">
        <f aca="false">'中学校（男）'!B181</f>
        <v>0</v>
      </c>
      <c r="D177" s="126" t="n">
        <f aca="false">'中学校（男）'!F181</f>
        <v>0</v>
      </c>
      <c r="E177" s="127" t="n">
        <f aca="false">'中学校（男）'!G181</f>
        <v>0</v>
      </c>
      <c r="F177" s="138" t="n">
        <f aca="false">'中学校（男）'!H181</f>
        <v>0</v>
      </c>
      <c r="G177" s="127" t="n">
        <f aca="false">'中学校（男）'!I181</f>
        <v>0</v>
      </c>
      <c r="H177" s="138" t="n">
        <f aca="false">'中学校（男）'!J181</f>
        <v>0</v>
      </c>
      <c r="I177" s="127" t="n">
        <f aca="false">'中学校（男）'!K181</f>
        <v>0</v>
      </c>
    </row>
    <row r="178" customFormat="false" ht="13.9" hidden="false" customHeight="true" outlineLevel="0" collapsed="false">
      <c r="A178" s="0" t="n">
        <f aca="false">'中学校（男）'!B182</f>
        <v>0</v>
      </c>
      <c r="D178" s="126" t="n">
        <f aca="false">'中学校（男）'!F182</f>
        <v>0</v>
      </c>
      <c r="E178" s="127" t="n">
        <f aca="false">'中学校（男）'!G182</f>
        <v>0</v>
      </c>
      <c r="F178" s="138" t="n">
        <f aca="false">'中学校（男）'!H182</f>
        <v>0</v>
      </c>
      <c r="G178" s="127" t="n">
        <f aca="false">'中学校（男）'!I182</f>
        <v>0</v>
      </c>
      <c r="H178" s="138" t="n">
        <f aca="false">'中学校（男）'!J182</f>
        <v>0</v>
      </c>
      <c r="I178" s="127" t="n">
        <f aca="false">'中学校（男）'!K182</f>
        <v>0</v>
      </c>
    </row>
    <row r="179" customFormat="false" ht="13.9" hidden="false" customHeight="true" outlineLevel="0" collapsed="false">
      <c r="A179" s="0" t="n">
        <f aca="false">'中学校（男）'!B183</f>
        <v>0</v>
      </c>
      <c r="D179" s="126" t="n">
        <f aca="false">'中学校（男）'!F183</f>
        <v>0</v>
      </c>
      <c r="E179" s="127" t="n">
        <f aca="false">'中学校（男）'!G183</f>
        <v>0</v>
      </c>
      <c r="F179" s="138" t="n">
        <f aca="false">'中学校（男）'!H183</f>
        <v>0</v>
      </c>
      <c r="G179" s="127" t="n">
        <f aca="false">'中学校（男）'!I183</f>
        <v>0</v>
      </c>
      <c r="H179" s="138" t="n">
        <f aca="false">'中学校（男）'!J183</f>
        <v>0</v>
      </c>
      <c r="I179" s="127" t="n">
        <f aca="false">'中学校（男）'!K183</f>
        <v>0</v>
      </c>
    </row>
    <row r="180" customFormat="false" ht="13.9" hidden="false" customHeight="true" outlineLevel="0" collapsed="false">
      <c r="A180" s="0" t="n">
        <f aca="false">'中学校（男）'!B184</f>
        <v>0</v>
      </c>
      <c r="D180" s="126" t="n">
        <f aca="false">'中学校（男）'!F184</f>
        <v>0</v>
      </c>
      <c r="E180" s="127" t="n">
        <f aca="false">'中学校（男）'!G184</f>
        <v>0</v>
      </c>
      <c r="F180" s="138" t="n">
        <f aca="false">'中学校（男）'!H184</f>
        <v>0</v>
      </c>
      <c r="G180" s="127" t="n">
        <f aca="false">'中学校（男）'!I184</f>
        <v>0</v>
      </c>
      <c r="H180" s="138" t="n">
        <f aca="false">'中学校（男）'!J184</f>
        <v>0</v>
      </c>
      <c r="I180" s="127" t="n">
        <f aca="false">'中学校（男）'!K184</f>
        <v>0</v>
      </c>
    </row>
    <row r="181" customFormat="false" ht="13.9" hidden="false" customHeight="true" outlineLevel="0" collapsed="false">
      <c r="A181" s="0" t="n">
        <f aca="false">'中学校（男）'!B185</f>
        <v>0</v>
      </c>
      <c r="D181" s="126" t="n">
        <f aca="false">'中学校（男）'!F185</f>
        <v>0</v>
      </c>
      <c r="E181" s="127" t="n">
        <f aca="false">'中学校（男）'!G185</f>
        <v>0</v>
      </c>
      <c r="F181" s="138" t="n">
        <f aca="false">'中学校（男）'!H185</f>
        <v>0</v>
      </c>
      <c r="G181" s="127" t="n">
        <f aca="false">'中学校（男）'!I185</f>
        <v>0</v>
      </c>
      <c r="H181" s="138" t="n">
        <f aca="false">'中学校（男）'!J185</f>
        <v>0</v>
      </c>
      <c r="I181" s="127" t="n">
        <f aca="false">'中学校（男）'!K185</f>
        <v>0</v>
      </c>
    </row>
    <row r="182" customFormat="false" ht="13.9" hidden="false" customHeight="true" outlineLevel="0" collapsed="false">
      <c r="A182" s="0" t="n">
        <f aca="false">'中学校（男）'!B186</f>
        <v>0</v>
      </c>
      <c r="D182" s="126" t="n">
        <f aca="false">'中学校（男）'!F186</f>
        <v>0</v>
      </c>
      <c r="E182" s="127" t="n">
        <f aca="false">'中学校（男）'!G186</f>
        <v>0</v>
      </c>
      <c r="F182" s="138" t="n">
        <f aca="false">'中学校（男）'!H186</f>
        <v>0</v>
      </c>
      <c r="G182" s="127" t="n">
        <f aca="false">'中学校（男）'!I186</f>
        <v>0</v>
      </c>
      <c r="H182" s="138" t="n">
        <f aca="false">'中学校（男）'!J186</f>
        <v>0</v>
      </c>
      <c r="I182" s="127" t="n">
        <f aca="false">'中学校（男）'!K186</f>
        <v>0</v>
      </c>
    </row>
    <row r="183" customFormat="false" ht="13.9" hidden="false" customHeight="true" outlineLevel="0" collapsed="false">
      <c r="A183" s="0" t="n">
        <f aca="false">'中学校（男）'!B187</f>
        <v>0</v>
      </c>
      <c r="D183" s="126" t="n">
        <f aca="false">'中学校（男）'!F187</f>
        <v>0</v>
      </c>
      <c r="E183" s="127" t="n">
        <f aca="false">'中学校（男）'!G187</f>
        <v>0</v>
      </c>
      <c r="F183" s="138" t="n">
        <f aca="false">'中学校（男）'!H187</f>
        <v>0</v>
      </c>
      <c r="G183" s="127" t="n">
        <f aca="false">'中学校（男）'!I187</f>
        <v>0</v>
      </c>
      <c r="H183" s="138" t="n">
        <f aca="false">'中学校（男）'!J187</f>
        <v>0</v>
      </c>
      <c r="I183" s="127" t="n">
        <f aca="false">'中学校（男）'!K187</f>
        <v>0</v>
      </c>
    </row>
    <row r="184" customFormat="false" ht="13.9" hidden="false" customHeight="true" outlineLevel="0" collapsed="false">
      <c r="A184" s="0" t="n">
        <f aca="false">'中学校（男）'!B188</f>
        <v>0</v>
      </c>
      <c r="D184" s="126" t="n">
        <f aca="false">'中学校（男）'!F188</f>
        <v>0</v>
      </c>
      <c r="E184" s="127" t="n">
        <f aca="false">'中学校（男）'!G188</f>
        <v>0</v>
      </c>
      <c r="F184" s="138" t="n">
        <f aca="false">'中学校（男）'!H188</f>
        <v>0</v>
      </c>
      <c r="G184" s="127" t="n">
        <f aca="false">'中学校（男）'!I188</f>
        <v>0</v>
      </c>
      <c r="H184" s="138" t="n">
        <f aca="false">'中学校（男）'!J188</f>
        <v>0</v>
      </c>
      <c r="I184" s="127" t="n">
        <f aca="false">'中学校（男）'!K188</f>
        <v>0</v>
      </c>
    </row>
    <row r="185" customFormat="false" ht="13.9" hidden="false" customHeight="true" outlineLevel="0" collapsed="false">
      <c r="A185" s="0" t="n">
        <f aca="false">'中学校（男）'!B189</f>
        <v>0</v>
      </c>
      <c r="D185" s="126" t="n">
        <f aca="false">'中学校（男）'!F189</f>
        <v>0</v>
      </c>
      <c r="E185" s="127" t="n">
        <f aca="false">'中学校（男）'!G189</f>
        <v>0</v>
      </c>
      <c r="F185" s="138" t="n">
        <f aca="false">'中学校（男）'!H189</f>
        <v>0</v>
      </c>
      <c r="G185" s="127" t="n">
        <f aca="false">'中学校（男）'!I189</f>
        <v>0</v>
      </c>
      <c r="H185" s="138" t="n">
        <f aca="false">'中学校（男）'!J189</f>
        <v>0</v>
      </c>
      <c r="I185" s="127" t="n">
        <f aca="false">'中学校（男）'!K189</f>
        <v>0</v>
      </c>
    </row>
    <row r="186" customFormat="false" ht="13.9" hidden="false" customHeight="true" outlineLevel="0" collapsed="false">
      <c r="A186" s="0" t="n">
        <f aca="false">'中学校（男）'!B190</f>
        <v>0</v>
      </c>
      <c r="D186" s="126" t="n">
        <f aca="false">'中学校（男）'!F190</f>
        <v>0</v>
      </c>
      <c r="E186" s="127" t="n">
        <f aca="false">'中学校（男）'!G190</f>
        <v>0</v>
      </c>
      <c r="F186" s="138" t="n">
        <f aca="false">'中学校（男）'!H190</f>
        <v>0</v>
      </c>
      <c r="G186" s="127" t="n">
        <f aca="false">'中学校（男）'!I190</f>
        <v>0</v>
      </c>
      <c r="H186" s="138" t="n">
        <f aca="false">'中学校（男）'!J190</f>
        <v>0</v>
      </c>
      <c r="I186" s="127" t="n">
        <f aca="false">'中学校（男）'!K190</f>
        <v>0</v>
      </c>
    </row>
    <row r="187" customFormat="false" ht="13.9" hidden="false" customHeight="true" outlineLevel="0" collapsed="false">
      <c r="A187" s="0" t="n">
        <f aca="false">'中学校（男）'!B191</f>
        <v>0</v>
      </c>
      <c r="D187" s="126" t="n">
        <f aca="false">'中学校（男）'!F191</f>
        <v>0</v>
      </c>
      <c r="E187" s="127" t="n">
        <f aca="false">'中学校（男）'!G191</f>
        <v>0</v>
      </c>
      <c r="F187" s="138" t="n">
        <f aca="false">'中学校（男）'!H191</f>
        <v>0</v>
      </c>
      <c r="G187" s="127" t="n">
        <f aca="false">'中学校（男）'!I191</f>
        <v>0</v>
      </c>
      <c r="H187" s="138" t="n">
        <f aca="false">'中学校（男）'!J191</f>
        <v>0</v>
      </c>
      <c r="I187" s="127" t="n">
        <f aca="false">'中学校（男）'!K191</f>
        <v>0</v>
      </c>
    </row>
    <row r="188" customFormat="false" ht="13.9" hidden="false" customHeight="true" outlineLevel="0" collapsed="false">
      <c r="A188" s="0" t="n">
        <f aca="false">'中学校（男）'!B192</f>
        <v>0</v>
      </c>
      <c r="D188" s="126" t="n">
        <f aca="false">'中学校（男）'!F192</f>
        <v>0</v>
      </c>
      <c r="E188" s="127" t="n">
        <f aca="false">'中学校（男）'!G192</f>
        <v>0</v>
      </c>
      <c r="F188" s="138" t="n">
        <f aca="false">'中学校（男）'!H192</f>
        <v>0</v>
      </c>
      <c r="G188" s="127" t="n">
        <f aca="false">'中学校（男）'!I192</f>
        <v>0</v>
      </c>
      <c r="H188" s="138" t="n">
        <f aca="false">'中学校（男）'!J192</f>
        <v>0</v>
      </c>
      <c r="I188" s="127" t="n">
        <f aca="false">'中学校（男）'!K192</f>
        <v>0</v>
      </c>
    </row>
    <row r="189" customFormat="false" ht="13.9" hidden="false" customHeight="true" outlineLevel="0" collapsed="false">
      <c r="A189" s="0" t="n">
        <f aca="false">'中学校（男）'!B193</f>
        <v>0</v>
      </c>
      <c r="D189" s="126" t="n">
        <f aca="false">'中学校（男）'!F193</f>
        <v>0</v>
      </c>
      <c r="E189" s="127" t="n">
        <f aca="false">'中学校（男）'!G193</f>
        <v>0</v>
      </c>
      <c r="F189" s="138" t="n">
        <f aca="false">'中学校（男）'!H193</f>
        <v>0</v>
      </c>
      <c r="G189" s="127" t="n">
        <f aca="false">'中学校（男）'!I193</f>
        <v>0</v>
      </c>
      <c r="H189" s="138" t="n">
        <f aca="false">'中学校（男）'!J193</f>
        <v>0</v>
      </c>
      <c r="I189" s="127" t="n">
        <f aca="false">'中学校（男）'!K193</f>
        <v>0</v>
      </c>
    </row>
    <row r="190" customFormat="false" ht="13.9" hidden="false" customHeight="true" outlineLevel="0" collapsed="false">
      <c r="A190" s="0" t="n">
        <f aca="false">'中学校（男）'!B194</f>
        <v>0</v>
      </c>
      <c r="D190" s="126" t="n">
        <f aca="false">'中学校（男）'!F194</f>
        <v>0</v>
      </c>
      <c r="E190" s="127" t="n">
        <f aca="false">'中学校（男）'!G194</f>
        <v>0</v>
      </c>
      <c r="F190" s="138" t="n">
        <f aca="false">'中学校（男）'!H194</f>
        <v>0</v>
      </c>
      <c r="G190" s="127" t="n">
        <f aca="false">'中学校（男）'!I194</f>
        <v>0</v>
      </c>
      <c r="H190" s="138" t="n">
        <f aca="false">'中学校（男）'!J194</f>
        <v>0</v>
      </c>
      <c r="I190" s="127" t="n">
        <f aca="false">'中学校（男）'!K194</f>
        <v>0</v>
      </c>
    </row>
    <row r="191" customFormat="false" ht="13.9" hidden="false" customHeight="true" outlineLevel="0" collapsed="false">
      <c r="A191" s="0" t="n">
        <f aca="false">'中学校（男）'!B195</f>
        <v>0</v>
      </c>
      <c r="D191" s="126" t="n">
        <f aca="false">'中学校（男）'!F195</f>
        <v>0</v>
      </c>
      <c r="E191" s="127" t="n">
        <f aca="false">'中学校（男）'!G195</f>
        <v>0</v>
      </c>
      <c r="F191" s="138" t="n">
        <f aca="false">'中学校（男）'!H195</f>
        <v>0</v>
      </c>
      <c r="G191" s="127" t="n">
        <f aca="false">'中学校（男）'!I195</f>
        <v>0</v>
      </c>
      <c r="H191" s="138" t="n">
        <f aca="false">'中学校（男）'!J195</f>
        <v>0</v>
      </c>
      <c r="I191" s="127" t="n">
        <f aca="false">'中学校（男）'!K195</f>
        <v>0</v>
      </c>
    </row>
    <row r="192" customFormat="false" ht="13.9" hidden="false" customHeight="true" outlineLevel="0" collapsed="false">
      <c r="A192" s="0" t="n">
        <f aca="false">'中学校（男）'!B196</f>
        <v>0</v>
      </c>
      <c r="D192" s="126" t="n">
        <f aca="false">'中学校（男）'!F196</f>
        <v>0</v>
      </c>
      <c r="E192" s="127" t="n">
        <f aca="false">'中学校（男）'!G196</f>
        <v>0</v>
      </c>
      <c r="F192" s="138" t="n">
        <f aca="false">'中学校（男）'!H196</f>
        <v>0</v>
      </c>
      <c r="G192" s="127" t="n">
        <f aca="false">'中学校（男）'!I196</f>
        <v>0</v>
      </c>
      <c r="H192" s="138" t="n">
        <f aca="false">'中学校（男）'!J196</f>
        <v>0</v>
      </c>
      <c r="I192" s="127" t="n">
        <f aca="false">'中学校（男）'!K196</f>
        <v>0</v>
      </c>
    </row>
    <row r="193" customFormat="false" ht="13.9" hidden="false" customHeight="true" outlineLevel="0" collapsed="false">
      <c r="A193" s="0" t="n">
        <f aca="false">'中学校（男）'!B197</f>
        <v>0</v>
      </c>
      <c r="D193" s="126" t="n">
        <f aca="false">'中学校（男）'!F197</f>
        <v>0</v>
      </c>
      <c r="E193" s="127" t="n">
        <f aca="false">'中学校（男）'!G197</f>
        <v>0</v>
      </c>
      <c r="F193" s="138" t="n">
        <f aca="false">'中学校（男）'!H197</f>
        <v>0</v>
      </c>
      <c r="G193" s="127" t="n">
        <f aca="false">'中学校（男）'!I197</f>
        <v>0</v>
      </c>
      <c r="H193" s="138" t="n">
        <f aca="false">'中学校（男）'!J197</f>
        <v>0</v>
      </c>
      <c r="I193" s="127" t="n">
        <f aca="false">'中学校（男）'!K197</f>
        <v>0</v>
      </c>
    </row>
    <row r="194" customFormat="false" ht="13.9" hidden="false" customHeight="true" outlineLevel="0" collapsed="false">
      <c r="A194" s="0" t="n">
        <f aca="false">'中学校（男）'!B198</f>
        <v>0</v>
      </c>
      <c r="D194" s="126" t="n">
        <f aca="false">'中学校（男）'!F198</f>
        <v>0</v>
      </c>
      <c r="E194" s="127" t="n">
        <f aca="false">'中学校（男）'!G198</f>
        <v>0</v>
      </c>
      <c r="F194" s="138" t="n">
        <f aca="false">'中学校（男）'!H198</f>
        <v>0</v>
      </c>
      <c r="G194" s="127" t="n">
        <f aca="false">'中学校（男）'!I198</f>
        <v>0</v>
      </c>
      <c r="H194" s="138" t="n">
        <f aca="false">'中学校（男）'!J198</f>
        <v>0</v>
      </c>
      <c r="I194" s="127" t="n">
        <f aca="false">'中学校（男）'!K198</f>
        <v>0</v>
      </c>
    </row>
    <row r="195" customFormat="false" ht="13.9" hidden="false" customHeight="true" outlineLevel="0" collapsed="false">
      <c r="A195" s="0" t="n">
        <f aca="false">'中学校（男）'!B199</f>
        <v>0</v>
      </c>
      <c r="D195" s="126" t="n">
        <f aca="false">'中学校（男）'!F199</f>
        <v>0</v>
      </c>
      <c r="E195" s="127" t="n">
        <f aca="false">'中学校（男）'!G199</f>
        <v>0</v>
      </c>
      <c r="F195" s="138" t="n">
        <f aca="false">'中学校（男）'!H199</f>
        <v>0</v>
      </c>
      <c r="G195" s="127" t="n">
        <f aca="false">'中学校（男）'!I199</f>
        <v>0</v>
      </c>
      <c r="H195" s="138" t="n">
        <f aca="false">'中学校（男）'!J199</f>
        <v>0</v>
      </c>
      <c r="I195" s="127" t="n">
        <f aca="false">'中学校（男）'!K199</f>
        <v>0</v>
      </c>
    </row>
    <row r="196" customFormat="false" ht="13.9" hidden="false" customHeight="true" outlineLevel="0" collapsed="false">
      <c r="A196" s="0" t="n">
        <f aca="false">'中学校（男）'!B200</f>
        <v>0</v>
      </c>
      <c r="D196" s="126" t="n">
        <f aca="false">'中学校（男）'!F200</f>
        <v>0</v>
      </c>
      <c r="E196" s="127" t="n">
        <f aca="false">'中学校（男）'!G200</f>
        <v>0</v>
      </c>
      <c r="F196" s="138" t="n">
        <f aca="false">'中学校（男）'!H200</f>
        <v>0</v>
      </c>
      <c r="G196" s="127" t="n">
        <f aca="false">'中学校（男）'!I200</f>
        <v>0</v>
      </c>
      <c r="H196" s="138" t="n">
        <f aca="false">'中学校（男）'!J200</f>
        <v>0</v>
      </c>
      <c r="I196" s="127" t="n">
        <f aca="false">'中学校（男）'!K200</f>
        <v>0</v>
      </c>
    </row>
    <row r="197" customFormat="false" ht="13.9" hidden="false" customHeight="true" outlineLevel="0" collapsed="false">
      <c r="A197" s="0" t="n">
        <f aca="false">'中学校（男）'!B201</f>
        <v>0</v>
      </c>
      <c r="D197" s="126" t="n">
        <f aca="false">'中学校（男）'!F201</f>
        <v>0</v>
      </c>
      <c r="E197" s="127" t="n">
        <f aca="false">'中学校（男）'!G201</f>
        <v>0</v>
      </c>
      <c r="F197" s="138" t="n">
        <f aca="false">'中学校（男）'!H201</f>
        <v>0</v>
      </c>
      <c r="G197" s="127" t="n">
        <f aca="false">'中学校（男）'!I201</f>
        <v>0</v>
      </c>
      <c r="H197" s="138" t="n">
        <f aca="false">'中学校（男）'!J201</f>
        <v>0</v>
      </c>
      <c r="I197" s="127" t="n">
        <f aca="false">'中学校（男）'!K201</f>
        <v>0</v>
      </c>
    </row>
    <row r="198" customFormat="false" ht="13.9" hidden="false" customHeight="true" outlineLevel="0" collapsed="false">
      <c r="A198" s="0" t="n">
        <f aca="false">'中学校（男）'!B202</f>
        <v>0</v>
      </c>
      <c r="D198" s="126" t="n">
        <f aca="false">'中学校（男）'!F202</f>
        <v>0</v>
      </c>
      <c r="E198" s="127" t="n">
        <f aca="false">'中学校（男）'!G202</f>
        <v>0</v>
      </c>
      <c r="F198" s="138" t="n">
        <f aca="false">'中学校（男）'!H202</f>
        <v>0</v>
      </c>
      <c r="G198" s="127" t="n">
        <f aca="false">'中学校（男）'!I202</f>
        <v>0</v>
      </c>
      <c r="H198" s="138" t="n">
        <f aca="false">'中学校（男）'!J202</f>
        <v>0</v>
      </c>
      <c r="I198" s="127" t="n">
        <f aca="false">'中学校（男）'!K202</f>
        <v>0</v>
      </c>
    </row>
    <row r="199" customFormat="false" ht="13.9" hidden="false" customHeight="true" outlineLevel="0" collapsed="false">
      <c r="A199" s="0" t="n">
        <f aca="false">'中学校（男）'!B203</f>
        <v>0</v>
      </c>
      <c r="D199" s="126" t="n">
        <f aca="false">'中学校（男）'!F203</f>
        <v>0</v>
      </c>
      <c r="E199" s="127" t="n">
        <f aca="false">'中学校（男）'!G203</f>
        <v>0</v>
      </c>
      <c r="F199" s="138" t="n">
        <f aca="false">'中学校（男）'!H203</f>
        <v>0</v>
      </c>
      <c r="G199" s="127" t="n">
        <f aca="false">'中学校（男）'!I203</f>
        <v>0</v>
      </c>
      <c r="H199" s="138" t="n">
        <f aca="false">'中学校（男）'!J203</f>
        <v>0</v>
      </c>
      <c r="I199" s="127" t="n">
        <f aca="false">'中学校（男）'!K203</f>
        <v>0</v>
      </c>
    </row>
    <row r="200" customFormat="false" ht="13.9" hidden="false" customHeight="true" outlineLevel="0" collapsed="false">
      <c r="A200" s="0" t="n">
        <f aca="false">'中学校（男）'!B204</f>
        <v>0</v>
      </c>
      <c r="D200" s="126" t="n">
        <f aca="false">'中学校（男）'!F204</f>
        <v>0</v>
      </c>
      <c r="E200" s="127" t="n">
        <f aca="false">'中学校（男）'!G204</f>
        <v>0</v>
      </c>
      <c r="F200" s="138" t="n">
        <f aca="false">'中学校（男）'!H204</f>
        <v>0</v>
      </c>
      <c r="G200" s="127" t="n">
        <f aca="false">'中学校（男）'!I204</f>
        <v>0</v>
      </c>
      <c r="H200" s="138" t="n">
        <f aca="false">'中学校（男）'!J204</f>
        <v>0</v>
      </c>
      <c r="I200" s="127" t="n">
        <f aca="false">'中学校（男）'!K204</f>
        <v>0</v>
      </c>
    </row>
    <row r="201" customFormat="false" ht="13.9" hidden="false" customHeight="true" outlineLevel="0" collapsed="false">
      <c r="A201" s="0" t="n">
        <f aca="false">'中学校（男）'!B205</f>
        <v>0</v>
      </c>
      <c r="D201" s="126" t="n">
        <f aca="false">'中学校（男）'!F205</f>
        <v>0</v>
      </c>
      <c r="E201" s="127" t="n">
        <f aca="false">'中学校（男）'!G205</f>
        <v>0</v>
      </c>
      <c r="F201" s="138" t="n">
        <f aca="false">'中学校（男）'!H205</f>
        <v>0</v>
      </c>
      <c r="G201" s="127" t="n">
        <f aca="false">'中学校（男）'!I205</f>
        <v>0</v>
      </c>
      <c r="H201" s="138" t="n">
        <f aca="false">'中学校（男）'!J205</f>
        <v>0</v>
      </c>
      <c r="I201" s="127" t="n">
        <f aca="false">'中学校（男）'!K205</f>
        <v>0</v>
      </c>
    </row>
    <row r="202" customFormat="false" ht="13.9" hidden="false" customHeight="true" outlineLevel="0" collapsed="false">
      <c r="A202" s="0" t="n">
        <f aca="false">'中学校（男）'!B206</f>
        <v>0</v>
      </c>
      <c r="D202" s="126" t="n">
        <f aca="false">'中学校（男）'!F206</f>
        <v>0</v>
      </c>
      <c r="E202" s="127" t="n">
        <f aca="false">'中学校（男）'!G206</f>
        <v>0</v>
      </c>
      <c r="F202" s="138" t="n">
        <f aca="false">'中学校（男）'!H206</f>
        <v>0</v>
      </c>
      <c r="G202" s="127" t="n">
        <f aca="false">'中学校（男）'!I206</f>
        <v>0</v>
      </c>
      <c r="H202" s="138" t="n">
        <f aca="false">'中学校（男）'!J206</f>
        <v>0</v>
      </c>
      <c r="I202" s="127" t="n">
        <f aca="false">'中学校（男）'!K206</f>
        <v>0</v>
      </c>
    </row>
    <row r="203" customFormat="false" ht="13.9" hidden="false" customHeight="true" outlineLevel="0" collapsed="false">
      <c r="A203" s="0" t="n">
        <f aca="false">'中学校（男）'!B207</f>
        <v>0</v>
      </c>
      <c r="D203" s="126" t="n">
        <f aca="false">'中学校（男）'!F207</f>
        <v>0</v>
      </c>
      <c r="E203" s="127" t="n">
        <f aca="false">'中学校（男）'!G207</f>
        <v>0</v>
      </c>
      <c r="F203" s="138" t="n">
        <f aca="false">'中学校（男）'!H207</f>
        <v>0</v>
      </c>
      <c r="G203" s="127" t="n">
        <f aca="false">'中学校（男）'!I207</f>
        <v>0</v>
      </c>
      <c r="H203" s="138" t="n">
        <f aca="false">'中学校（男）'!J207</f>
        <v>0</v>
      </c>
      <c r="I203" s="127" t="n">
        <f aca="false">'中学校（男）'!K207</f>
        <v>0</v>
      </c>
    </row>
    <row r="204" customFormat="false" ht="13.9" hidden="false" customHeight="true" outlineLevel="0" collapsed="false">
      <c r="A204" s="0" t="n">
        <f aca="false">'中学校（男）'!B208</f>
        <v>0</v>
      </c>
      <c r="D204" s="126" t="n">
        <f aca="false">'中学校（男）'!F208</f>
        <v>0</v>
      </c>
      <c r="E204" s="127" t="n">
        <f aca="false">'中学校（男）'!G208</f>
        <v>0</v>
      </c>
      <c r="F204" s="138" t="n">
        <f aca="false">'中学校（男）'!H208</f>
        <v>0</v>
      </c>
      <c r="G204" s="127" t="n">
        <f aca="false">'中学校（男）'!I208</f>
        <v>0</v>
      </c>
      <c r="H204" s="138" t="n">
        <f aca="false">'中学校（男）'!J208</f>
        <v>0</v>
      </c>
      <c r="I204" s="127" t="n">
        <f aca="false">'中学校（男）'!K208</f>
        <v>0</v>
      </c>
    </row>
    <row r="205" customFormat="false" ht="13.9" hidden="false" customHeight="true" outlineLevel="0" collapsed="false">
      <c r="A205" s="0" t="n">
        <f aca="false">'中学校（男）'!B209</f>
        <v>0</v>
      </c>
      <c r="D205" s="126" t="n">
        <f aca="false">'中学校（男）'!F209</f>
        <v>0</v>
      </c>
      <c r="E205" s="127" t="n">
        <f aca="false">'中学校（男）'!G209</f>
        <v>0</v>
      </c>
      <c r="F205" s="138" t="n">
        <f aca="false">'中学校（男）'!H209</f>
        <v>0</v>
      </c>
      <c r="G205" s="127" t="n">
        <f aca="false">'中学校（男）'!I209</f>
        <v>0</v>
      </c>
      <c r="H205" s="138" t="n">
        <f aca="false">'中学校（男）'!J209</f>
        <v>0</v>
      </c>
      <c r="I205" s="127" t="n">
        <f aca="false">'中学校（男）'!K209</f>
        <v>0</v>
      </c>
    </row>
    <row r="206" customFormat="false" ht="13.9" hidden="false" customHeight="true" outlineLevel="0" collapsed="false">
      <c r="A206" s="0" t="n">
        <f aca="false">'中学校（男）'!B210</f>
        <v>0</v>
      </c>
      <c r="D206" s="126" t="n">
        <f aca="false">'中学校（男）'!F210</f>
        <v>0</v>
      </c>
      <c r="E206" s="127" t="n">
        <f aca="false">'中学校（男）'!G210</f>
        <v>0</v>
      </c>
      <c r="F206" s="138" t="n">
        <f aca="false">'中学校（男）'!H210</f>
        <v>0</v>
      </c>
      <c r="G206" s="127" t="n">
        <f aca="false">'中学校（男）'!I210</f>
        <v>0</v>
      </c>
      <c r="H206" s="138" t="n">
        <f aca="false">'中学校（男）'!J210</f>
        <v>0</v>
      </c>
      <c r="I206" s="127" t="n">
        <f aca="false">'中学校（男）'!K210</f>
        <v>0</v>
      </c>
    </row>
    <row r="207" customFormat="false" ht="13.9" hidden="false" customHeight="true" outlineLevel="0" collapsed="false">
      <c r="A207" s="0" t="n">
        <f aca="false">'中学校（男）'!B211</f>
        <v>0</v>
      </c>
      <c r="D207" s="126" t="n">
        <f aca="false">'中学校（男）'!F211</f>
        <v>0</v>
      </c>
      <c r="E207" s="127" t="n">
        <f aca="false">'中学校（男）'!G211</f>
        <v>0</v>
      </c>
      <c r="F207" s="138" t="n">
        <f aca="false">'中学校（男）'!H211</f>
        <v>0</v>
      </c>
      <c r="G207" s="127" t="n">
        <f aca="false">'中学校（男）'!I211</f>
        <v>0</v>
      </c>
      <c r="H207" s="138" t="n">
        <f aca="false">'中学校（男）'!J211</f>
        <v>0</v>
      </c>
      <c r="I207" s="127" t="n">
        <f aca="false">'中学校（男）'!K211</f>
        <v>0</v>
      </c>
    </row>
    <row r="208" customFormat="false" ht="13.9" hidden="false" customHeight="true" outlineLevel="0" collapsed="false">
      <c r="A208" s="0" t="n">
        <f aca="false">'中学校（男）'!B212</f>
        <v>0</v>
      </c>
      <c r="D208" s="126" t="n">
        <f aca="false">'中学校（男）'!F212</f>
        <v>0</v>
      </c>
      <c r="E208" s="127" t="n">
        <f aca="false">'中学校（男）'!G212</f>
        <v>0</v>
      </c>
      <c r="F208" s="138" t="n">
        <f aca="false">'中学校（男）'!H212</f>
        <v>0</v>
      </c>
      <c r="G208" s="127" t="n">
        <f aca="false">'中学校（男）'!I212</f>
        <v>0</v>
      </c>
      <c r="H208" s="138" t="n">
        <f aca="false">'中学校（男）'!J212</f>
        <v>0</v>
      </c>
      <c r="I208" s="127" t="n">
        <f aca="false">'中学校（男）'!K212</f>
        <v>0</v>
      </c>
    </row>
    <row r="209" customFormat="false" ht="13.9" hidden="false" customHeight="true" outlineLevel="0" collapsed="false">
      <c r="A209" s="0" t="n">
        <f aca="false">'中学校（男）'!B213</f>
        <v>0</v>
      </c>
      <c r="D209" s="126" t="n">
        <f aca="false">'中学校（男）'!F213</f>
        <v>0</v>
      </c>
      <c r="E209" s="127" t="n">
        <f aca="false">'中学校（男）'!G213</f>
        <v>0</v>
      </c>
      <c r="F209" s="138" t="n">
        <f aca="false">'中学校（男）'!H213</f>
        <v>0</v>
      </c>
      <c r="G209" s="127" t="n">
        <f aca="false">'中学校（男）'!I213</f>
        <v>0</v>
      </c>
      <c r="H209" s="138" t="n">
        <f aca="false">'中学校（男）'!J213</f>
        <v>0</v>
      </c>
      <c r="I209" s="127" t="n">
        <f aca="false">'中学校（男）'!K213</f>
        <v>0</v>
      </c>
    </row>
    <row r="210" customFormat="false" ht="13.9" hidden="false" customHeight="true" outlineLevel="0" collapsed="false">
      <c r="A210" s="0" t="n">
        <f aca="false">'中学校（男）'!B214</f>
        <v>0</v>
      </c>
      <c r="D210" s="126" t="n">
        <f aca="false">'中学校（男）'!F214</f>
        <v>0</v>
      </c>
      <c r="E210" s="127" t="n">
        <f aca="false">'中学校（男）'!G214</f>
        <v>0</v>
      </c>
      <c r="F210" s="138" t="n">
        <f aca="false">'中学校（男）'!H214</f>
        <v>0</v>
      </c>
      <c r="G210" s="127" t="n">
        <f aca="false">'中学校（男）'!I214</f>
        <v>0</v>
      </c>
      <c r="H210" s="138" t="n">
        <f aca="false">'中学校（男）'!J214</f>
        <v>0</v>
      </c>
      <c r="I210" s="127" t="n">
        <f aca="false">'中学校（男）'!K214</f>
        <v>0</v>
      </c>
    </row>
    <row r="211" customFormat="false" ht="13.9" hidden="false" customHeight="true" outlineLevel="0" collapsed="false">
      <c r="A211" s="0" t="n">
        <f aca="false">'中学校（男）'!B215</f>
        <v>0</v>
      </c>
      <c r="D211" s="126" t="n">
        <f aca="false">'中学校（男）'!F215</f>
        <v>0</v>
      </c>
      <c r="E211" s="127" t="n">
        <f aca="false">'中学校（男）'!G215</f>
        <v>0</v>
      </c>
      <c r="F211" s="138" t="n">
        <f aca="false">'中学校（男）'!H215</f>
        <v>0</v>
      </c>
      <c r="G211" s="127" t="n">
        <f aca="false">'中学校（男）'!I215</f>
        <v>0</v>
      </c>
      <c r="H211" s="138" t="n">
        <f aca="false">'中学校（男）'!J215</f>
        <v>0</v>
      </c>
      <c r="I211" s="127" t="n">
        <f aca="false">'中学校（男）'!K215</f>
        <v>0</v>
      </c>
    </row>
    <row r="212" customFormat="false" ht="13.9" hidden="false" customHeight="true" outlineLevel="0" collapsed="false">
      <c r="A212" s="0" t="n">
        <f aca="false">'中学校（男）'!B216</f>
        <v>0</v>
      </c>
      <c r="D212" s="126" t="n">
        <f aca="false">'中学校（男）'!F216</f>
        <v>0</v>
      </c>
      <c r="E212" s="127" t="n">
        <f aca="false">'中学校（男）'!G216</f>
        <v>0</v>
      </c>
      <c r="F212" s="138" t="n">
        <f aca="false">'中学校（男）'!H216</f>
        <v>0</v>
      </c>
      <c r="G212" s="127" t="n">
        <f aca="false">'中学校（男）'!I216</f>
        <v>0</v>
      </c>
      <c r="H212" s="138" t="n">
        <f aca="false">'中学校（男）'!J216</f>
        <v>0</v>
      </c>
      <c r="I212" s="127" t="n">
        <f aca="false">'中学校（男）'!K216</f>
        <v>0</v>
      </c>
    </row>
    <row r="213" customFormat="false" ht="13.9" hidden="false" customHeight="true" outlineLevel="0" collapsed="false">
      <c r="A213" s="0" t="n">
        <f aca="false">'中学校（男）'!B217</f>
        <v>0</v>
      </c>
      <c r="D213" s="126" t="n">
        <f aca="false">'中学校（男）'!F217</f>
        <v>0</v>
      </c>
      <c r="E213" s="127" t="n">
        <f aca="false">'中学校（男）'!G217</f>
        <v>0</v>
      </c>
      <c r="F213" s="138" t="n">
        <f aca="false">'中学校（男）'!H217</f>
        <v>0</v>
      </c>
      <c r="G213" s="127" t="n">
        <f aca="false">'中学校（男）'!I217</f>
        <v>0</v>
      </c>
      <c r="H213" s="138" t="n">
        <f aca="false">'中学校（男）'!J217</f>
        <v>0</v>
      </c>
      <c r="I213" s="127" t="n">
        <f aca="false">'中学校（男）'!K217</f>
        <v>0</v>
      </c>
    </row>
    <row r="214" customFormat="false" ht="13.9" hidden="false" customHeight="true" outlineLevel="0" collapsed="false">
      <c r="A214" s="0" t="n">
        <f aca="false">'中学校（男）'!B218</f>
        <v>0</v>
      </c>
      <c r="D214" s="126" t="n">
        <f aca="false">'中学校（男）'!F218</f>
        <v>0</v>
      </c>
      <c r="E214" s="127" t="n">
        <f aca="false">'中学校（男）'!G218</f>
        <v>0</v>
      </c>
      <c r="F214" s="138" t="n">
        <f aca="false">'中学校（男）'!H218</f>
        <v>0</v>
      </c>
      <c r="G214" s="127" t="n">
        <f aca="false">'中学校（男）'!I218</f>
        <v>0</v>
      </c>
      <c r="H214" s="138" t="n">
        <f aca="false">'中学校（男）'!J218</f>
        <v>0</v>
      </c>
      <c r="I214" s="127" t="n">
        <f aca="false">'中学校（男）'!K218</f>
        <v>0</v>
      </c>
    </row>
    <row r="215" customFormat="false" ht="13.9" hidden="false" customHeight="true" outlineLevel="0" collapsed="false">
      <c r="A215" s="0" t="n">
        <f aca="false">'中学校（男）'!B219</f>
        <v>0</v>
      </c>
      <c r="D215" s="126" t="n">
        <f aca="false">'中学校（男）'!F219</f>
        <v>0</v>
      </c>
      <c r="E215" s="127" t="n">
        <f aca="false">'中学校（男）'!G219</f>
        <v>0</v>
      </c>
      <c r="F215" s="138" t="n">
        <f aca="false">'中学校（男）'!H219</f>
        <v>0</v>
      </c>
      <c r="G215" s="127" t="n">
        <f aca="false">'中学校（男）'!I219</f>
        <v>0</v>
      </c>
      <c r="H215" s="138" t="n">
        <f aca="false">'中学校（男）'!J219</f>
        <v>0</v>
      </c>
      <c r="I215" s="127" t="n">
        <f aca="false">'中学校（男）'!K219</f>
        <v>0</v>
      </c>
    </row>
    <row r="216" customFormat="false" ht="13.9" hidden="false" customHeight="true" outlineLevel="0" collapsed="false">
      <c r="A216" s="0" t="n">
        <f aca="false">'中学校（男）'!B220</f>
        <v>0</v>
      </c>
      <c r="D216" s="126" t="n">
        <f aca="false">'中学校（男）'!F220</f>
        <v>0</v>
      </c>
      <c r="E216" s="127" t="n">
        <f aca="false">'中学校（男）'!G220</f>
        <v>0</v>
      </c>
      <c r="F216" s="138" t="n">
        <f aca="false">'中学校（男）'!H220</f>
        <v>0</v>
      </c>
      <c r="G216" s="127" t="n">
        <f aca="false">'中学校（男）'!I220</f>
        <v>0</v>
      </c>
      <c r="H216" s="138" t="n">
        <f aca="false">'中学校（男）'!J220</f>
        <v>0</v>
      </c>
      <c r="I216" s="127" t="n">
        <f aca="false">'中学校（男）'!K220</f>
        <v>0</v>
      </c>
    </row>
    <row r="217" customFormat="false" ht="13.9" hidden="false" customHeight="true" outlineLevel="0" collapsed="false">
      <c r="A217" s="0" t="n">
        <f aca="false">'中学校（男）'!B221</f>
        <v>0</v>
      </c>
      <c r="D217" s="126" t="n">
        <f aca="false">'中学校（男）'!F221</f>
        <v>0</v>
      </c>
      <c r="E217" s="127" t="n">
        <f aca="false">'中学校（男）'!G221</f>
        <v>0</v>
      </c>
      <c r="F217" s="138" t="n">
        <f aca="false">'中学校（男）'!H221</f>
        <v>0</v>
      </c>
      <c r="G217" s="127" t="n">
        <f aca="false">'中学校（男）'!I221</f>
        <v>0</v>
      </c>
      <c r="H217" s="138" t="n">
        <f aca="false">'中学校（男）'!J221</f>
        <v>0</v>
      </c>
      <c r="I217" s="127" t="n">
        <f aca="false">'中学校（男）'!K221</f>
        <v>0</v>
      </c>
    </row>
    <row r="218" customFormat="false" ht="13.9" hidden="false" customHeight="true" outlineLevel="0" collapsed="false">
      <c r="A218" s="0" t="n">
        <f aca="false">'中学校（男）'!B222</f>
        <v>0</v>
      </c>
      <c r="D218" s="126" t="n">
        <f aca="false">'中学校（男）'!F222</f>
        <v>0</v>
      </c>
      <c r="E218" s="127" t="n">
        <f aca="false">'中学校（男）'!G222</f>
        <v>0</v>
      </c>
      <c r="F218" s="138" t="n">
        <f aca="false">'中学校（男）'!H222</f>
        <v>0</v>
      </c>
      <c r="G218" s="127" t="n">
        <f aca="false">'中学校（男）'!I222</f>
        <v>0</v>
      </c>
      <c r="H218" s="138" t="n">
        <f aca="false">'中学校（男）'!J222</f>
        <v>0</v>
      </c>
      <c r="I218" s="127" t="n">
        <f aca="false">'中学校（男）'!K222</f>
        <v>0</v>
      </c>
    </row>
    <row r="219" customFormat="false" ht="13.9" hidden="false" customHeight="true" outlineLevel="0" collapsed="false">
      <c r="A219" s="0" t="n">
        <f aca="false">'中学校（男）'!B223</f>
        <v>0</v>
      </c>
      <c r="D219" s="126" t="n">
        <f aca="false">'中学校（男）'!F223</f>
        <v>0</v>
      </c>
      <c r="E219" s="127" t="n">
        <f aca="false">'中学校（男）'!G223</f>
        <v>0</v>
      </c>
      <c r="F219" s="138" t="n">
        <f aca="false">'中学校（男）'!H223</f>
        <v>0</v>
      </c>
      <c r="G219" s="127" t="n">
        <f aca="false">'中学校（男）'!I223</f>
        <v>0</v>
      </c>
      <c r="H219" s="138" t="n">
        <f aca="false">'中学校（男）'!J223</f>
        <v>0</v>
      </c>
      <c r="I219" s="127" t="n">
        <f aca="false">'中学校（男）'!K223</f>
        <v>0</v>
      </c>
    </row>
    <row r="220" customFormat="false" ht="13.9" hidden="false" customHeight="true" outlineLevel="0" collapsed="false">
      <c r="A220" s="0" t="n">
        <f aca="false">'中学校（男）'!B224</f>
        <v>0</v>
      </c>
      <c r="D220" s="126" t="n">
        <f aca="false">'中学校（男）'!F224</f>
        <v>0</v>
      </c>
      <c r="E220" s="127" t="n">
        <f aca="false">'中学校（男）'!G224</f>
        <v>0</v>
      </c>
      <c r="F220" s="138" t="n">
        <f aca="false">'中学校（男）'!H224</f>
        <v>0</v>
      </c>
      <c r="G220" s="127" t="n">
        <f aca="false">'中学校（男）'!I224</f>
        <v>0</v>
      </c>
      <c r="H220" s="138" t="n">
        <f aca="false">'中学校（男）'!J224</f>
        <v>0</v>
      </c>
      <c r="I220" s="127" t="n">
        <f aca="false">'中学校（男）'!K224</f>
        <v>0</v>
      </c>
    </row>
    <row r="221" customFormat="false" ht="13.9" hidden="false" customHeight="true" outlineLevel="0" collapsed="false">
      <c r="A221" s="0" t="n">
        <f aca="false">'中学校（男）'!B225</f>
        <v>0</v>
      </c>
      <c r="D221" s="126" t="n">
        <f aca="false">'中学校（男）'!F225</f>
        <v>0</v>
      </c>
      <c r="E221" s="127" t="n">
        <f aca="false">'中学校（男）'!G225</f>
        <v>0</v>
      </c>
      <c r="F221" s="138" t="n">
        <f aca="false">'中学校（男）'!H225</f>
        <v>0</v>
      </c>
      <c r="G221" s="127" t="n">
        <f aca="false">'中学校（男）'!I225</f>
        <v>0</v>
      </c>
      <c r="H221" s="138" t="n">
        <f aca="false">'中学校（男）'!J225</f>
        <v>0</v>
      </c>
      <c r="I221" s="127" t="n">
        <f aca="false">'中学校（男）'!K225</f>
        <v>0</v>
      </c>
    </row>
    <row r="222" customFormat="false" ht="13.9" hidden="false" customHeight="true" outlineLevel="0" collapsed="false">
      <c r="A222" s="0" t="n">
        <f aca="false">'中学校（男）'!B226</f>
        <v>0</v>
      </c>
      <c r="D222" s="126" t="n">
        <f aca="false">'中学校（男）'!F226</f>
        <v>0</v>
      </c>
      <c r="E222" s="127" t="n">
        <f aca="false">'中学校（男）'!G226</f>
        <v>0</v>
      </c>
      <c r="F222" s="138" t="n">
        <f aca="false">'中学校（男）'!H226</f>
        <v>0</v>
      </c>
      <c r="G222" s="127" t="n">
        <f aca="false">'中学校（男）'!I226</f>
        <v>0</v>
      </c>
      <c r="H222" s="138" t="n">
        <f aca="false">'中学校（男）'!J226</f>
        <v>0</v>
      </c>
      <c r="I222" s="127" t="n">
        <f aca="false">'中学校（男）'!K226</f>
        <v>0</v>
      </c>
    </row>
    <row r="223" customFormat="false" ht="13.9" hidden="false" customHeight="true" outlineLevel="0" collapsed="false">
      <c r="A223" s="0" t="n">
        <f aca="false">'中学校（男）'!B227</f>
        <v>0</v>
      </c>
      <c r="D223" s="126" t="n">
        <f aca="false">'中学校（男）'!F227</f>
        <v>0</v>
      </c>
      <c r="E223" s="127" t="n">
        <f aca="false">'中学校（男）'!G227</f>
        <v>0</v>
      </c>
      <c r="F223" s="138" t="n">
        <f aca="false">'中学校（男）'!H227</f>
        <v>0</v>
      </c>
      <c r="G223" s="127" t="n">
        <f aca="false">'中学校（男）'!I227</f>
        <v>0</v>
      </c>
      <c r="H223" s="138" t="n">
        <f aca="false">'中学校（男）'!J227</f>
        <v>0</v>
      </c>
      <c r="I223" s="127" t="n">
        <f aca="false">'中学校（男）'!K227</f>
        <v>0</v>
      </c>
    </row>
    <row r="224" customFormat="false" ht="13.9" hidden="false" customHeight="true" outlineLevel="0" collapsed="false">
      <c r="A224" s="0" t="n">
        <f aca="false">'中学校（男）'!B228</f>
        <v>0</v>
      </c>
      <c r="D224" s="126" t="n">
        <f aca="false">'中学校（男）'!F228</f>
        <v>0</v>
      </c>
      <c r="E224" s="127" t="n">
        <f aca="false">'中学校（男）'!G228</f>
        <v>0</v>
      </c>
      <c r="F224" s="138" t="n">
        <f aca="false">'中学校（男）'!H228</f>
        <v>0</v>
      </c>
      <c r="G224" s="127" t="n">
        <f aca="false">'中学校（男）'!I228</f>
        <v>0</v>
      </c>
      <c r="H224" s="138" t="n">
        <f aca="false">'中学校（男）'!J228</f>
        <v>0</v>
      </c>
      <c r="I224" s="127" t="n">
        <f aca="false">'中学校（男）'!K228</f>
        <v>0</v>
      </c>
    </row>
    <row r="225" customFormat="false" ht="13.9" hidden="false" customHeight="true" outlineLevel="0" collapsed="false">
      <c r="A225" s="0" t="n">
        <f aca="false">'中学校（男）'!B229</f>
        <v>0</v>
      </c>
      <c r="D225" s="126" t="n">
        <f aca="false">'中学校（男）'!F229</f>
        <v>0</v>
      </c>
      <c r="E225" s="127" t="n">
        <f aca="false">'中学校（男）'!G229</f>
        <v>0</v>
      </c>
      <c r="F225" s="138" t="n">
        <f aca="false">'中学校（男）'!H229</f>
        <v>0</v>
      </c>
      <c r="G225" s="127" t="n">
        <f aca="false">'中学校（男）'!I229</f>
        <v>0</v>
      </c>
      <c r="H225" s="138" t="n">
        <f aca="false">'中学校（男）'!J229</f>
        <v>0</v>
      </c>
      <c r="I225" s="127" t="n">
        <f aca="false">'中学校（男）'!K229</f>
        <v>0</v>
      </c>
    </row>
    <row r="226" customFormat="false" ht="13.9" hidden="false" customHeight="true" outlineLevel="0" collapsed="false">
      <c r="A226" s="0" t="n">
        <f aca="false">'中学校（男）'!B230</f>
        <v>0</v>
      </c>
      <c r="D226" s="126" t="n">
        <f aca="false">'中学校（男）'!F230</f>
        <v>0</v>
      </c>
      <c r="E226" s="127" t="n">
        <f aca="false">'中学校（男）'!G230</f>
        <v>0</v>
      </c>
      <c r="F226" s="138" t="n">
        <f aca="false">'中学校（男）'!H230</f>
        <v>0</v>
      </c>
      <c r="G226" s="127" t="n">
        <f aca="false">'中学校（男）'!I230</f>
        <v>0</v>
      </c>
      <c r="H226" s="138" t="n">
        <f aca="false">'中学校（男）'!J230</f>
        <v>0</v>
      </c>
      <c r="I226" s="127" t="n">
        <f aca="false">'中学校（男）'!K230</f>
        <v>0</v>
      </c>
    </row>
    <row r="227" customFormat="false" ht="13.9" hidden="false" customHeight="true" outlineLevel="0" collapsed="false">
      <c r="A227" s="0" t="n">
        <f aca="false">'中学校（男）'!B231</f>
        <v>0</v>
      </c>
      <c r="D227" s="126" t="n">
        <f aca="false">'中学校（男）'!F231</f>
        <v>0</v>
      </c>
      <c r="E227" s="127" t="n">
        <f aca="false">'中学校（男）'!G231</f>
        <v>0</v>
      </c>
      <c r="F227" s="138" t="n">
        <f aca="false">'中学校（男）'!H231</f>
        <v>0</v>
      </c>
      <c r="G227" s="127" t="n">
        <f aca="false">'中学校（男）'!I231</f>
        <v>0</v>
      </c>
      <c r="H227" s="138" t="n">
        <f aca="false">'中学校（男）'!J231</f>
        <v>0</v>
      </c>
      <c r="I227" s="127" t="n">
        <f aca="false">'中学校（男）'!K231</f>
        <v>0</v>
      </c>
    </row>
    <row r="228" customFormat="false" ht="13.9" hidden="false" customHeight="true" outlineLevel="0" collapsed="false">
      <c r="A228" s="0" t="n">
        <f aca="false">'中学校（男）'!B232</f>
        <v>0</v>
      </c>
      <c r="D228" s="126" t="n">
        <f aca="false">'中学校（男）'!F232</f>
        <v>0</v>
      </c>
      <c r="E228" s="127" t="n">
        <f aca="false">'中学校（男）'!G232</f>
        <v>0</v>
      </c>
      <c r="F228" s="138" t="n">
        <f aca="false">'中学校（男）'!H232</f>
        <v>0</v>
      </c>
      <c r="G228" s="127" t="n">
        <f aca="false">'中学校（男）'!I232</f>
        <v>0</v>
      </c>
      <c r="H228" s="138" t="n">
        <f aca="false">'中学校（男）'!J232</f>
        <v>0</v>
      </c>
      <c r="I228" s="127" t="n">
        <f aca="false">'中学校（男）'!K232</f>
        <v>0</v>
      </c>
    </row>
    <row r="229" customFormat="false" ht="13.9" hidden="false" customHeight="true" outlineLevel="0" collapsed="false">
      <c r="A229" s="0" t="n">
        <f aca="false">'中学校（男）'!B233</f>
        <v>0</v>
      </c>
      <c r="D229" s="126" t="n">
        <f aca="false">'中学校（男）'!F233</f>
        <v>0</v>
      </c>
      <c r="E229" s="127" t="n">
        <f aca="false">'中学校（男）'!G233</f>
        <v>0</v>
      </c>
      <c r="F229" s="138" t="n">
        <f aca="false">'中学校（男）'!H233</f>
        <v>0</v>
      </c>
      <c r="G229" s="127" t="n">
        <f aca="false">'中学校（男）'!I233</f>
        <v>0</v>
      </c>
      <c r="H229" s="138" t="n">
        <f aca="false">'中学校（男）'!J233</f>
        <v>0</v>
      </c>
      <c r="I229" s="127" t="n">
        <f aca="false">'中学校（男）'!K233</f>
        <v>0</v>
      </c>
    </row>
    <row r="230" customFormat="false" ht="13.9" hidden="false" customHeight="true" outlineLevel="0" collapsed="false">
      <c r="A230" s="0" t="n">
        <f aca="false">'中学校（男）'!B234</f>
        <v>0</v>
      </c>
      <c r="D230" s="126" t="n">
        <f aca="false">'中学校（男）'!F234</f>
        <v>0</v>
      </c>
      <c r="E230" s="127" t="n">
        <f aca="false">'中学校（男）'!G234</f>
        <v>0</v>
      </c>
      <c r="F230" s="138" t="n">
        <f aca="false">'中学校（男）'!H234</f>
        <v>0</v>
      </c>
      <c r="G230" s="127" t="n">
        <f aca="false">'中学校（男）'!I234</f>
        <v>0</v>
      </c>
      <c r="H230" s="138" t="n">
        <f aca="false">'中学校（男）'!J234</f>
        <v>0</v>
      </c>
      <c r="I230" s="127" t="n">
        <f aca="false">'中学校（男）'!K234</f>
        <v>0</v>
      </c>
    </row>
    <row r="231" customFormat="false" ht="13.9" hidden="false" customHeight="true" outlineLevel="0" collapsed="false">
      <c r="A231" s="0" t="n">
        <f aca="false">'中学校（男）'!B235</f>
        <v>0</v>
      </c>
      <c r="D231" s="126" t="n">
        <f aca="false">'中学校（男）'!F235</f>
        <v>0</v>
      </c>
      <c r="E231" s="127" t="n">
        <f aca="false">'中学校（男）'!G235</f>
        <v>0</v>
      </c>
      <c r="F231" s="138" t="n">
        <f aca="false">'中学校（男）'!H235</f>
        <v>0</v>
      </c>
      <c r="G231" s="127" t="n">
        <f aca="false">'中学校（男）'!I235</f>
        <v>0</v>
      </c>
      <c r="H231" s="138" t="n">
        <f aca="false">'中学校（男）'!J235</f>
        <v>0</v>
      </c>
      <c r="I231" s="127" t="n">
        <f aca="false">'中学校（男）'!K235</f>
        <v>0</v>
      </c>
    </row>
    <row r="232" customFormat="false" ht="13.9" hidden="false" customHeight="true" outlineLevel="0" collapsed="false">
      <c r="A232" s="0" t="n">
        <f aca="false">'中学校（男）'!B236</f>
        <v>0</v>
      </c>
      <c r="D232" s="126" t="n">
        <f aca="false">'中学校（男）'!F236</f>
        <v>0</v>
      </c>
      <c r="E232" s="127" t="n">
        <f aca="false">'中学校（男）'!G236</f>
        <v>0</v>
      </c>
      <c r="F232" s="138" t="n">
        <f aca="false">'中学校（男）'!H236</f>
        <v>0</v>
      </c>
      <c r="G232" s="127" t="n">
        <f aca="false">'中学校（男）'!I236</f>
        <v>0</v>
      </c>
      <c r="H232" s="138" t="n">
        <f aca="false">'中学校（男）'!J236</f>
        <v>0</v>
      </c>
      <c r="I232" s="127" t="n">
        <f aca="false">'中学校（男）'!K236</f>
        <v>0</v>
      </c>
    </row>
    <row r="233" customFormat="false" ht="13.9" hidden="false" customHeight="true" outlineLevel="0" collapsed="false">
      <c r="A233" s="0" t="n">
        <f aca="false">'中学校（男）'!B237</f>
        <v>0</v>
      </c>
      <c r="D233" s="126" t="n">
        <f aca="false">'中学校（男）'!F237</f>
        <v>0</v>
      </c>
      <c r="E233" s="127" t="n">
        <f aca="false">'中学校（男）'!G237</f>
        <v>0</v>
      </c>
      <c r="F233" s="138" t="n">
        <f aca="false">'中学校（男）'!H237</f>
        <v>0</v>
      </c>
      <c r="G233" s="127" t="n">
        <f aca="false">'中学校（男）'!I237</f>
        <v>0</v>
      </c>
      <c r="H233" s="138" t="n">
        <f aca="false">'中学校（男）'!J237</f>
        <v>0</v>
      </c>
      <c r="I233" s="127" t="n">
        <f aca="false">'中学校（男）'!K237</f>
        <v>0</v>
      </c>
    </row>
    <row r="234" customFormat="false" ht="13.9" hidden="false" customHeight="true" outlineLevel="0" collapsed="false">
      <c r="A234" s="0" t="n">
        <f aca="false">'中学校（男）'!B238</f>
        <v>0</v>
      </c>
      <c r="D234" s="126" t="n">
        <f aca="false">'中学校（男）'!F238</f>
        <v>0</v>
      </c>
      <c r="E234" s="127" t="n">
        <f aca="false">'中学校（男）'!G238</f>
        <v>0</v>
      </c>
      <c r="F234" s="138" t="n">
        <f aca="false">'中学校（男）'!H238</f>
        <v>0</v>
      </c>
      <c r="G234" s="127" t="n">
        <f aca="false">'中学校（男）'!I238</f>
        <v>0</v>
      </c>
      <c r="H234" s="138" t="n">
        <f aca="false">'中学校（男）'!J238</f>
        <v>0</v>
      </c>
      <c r="I234" s="127" t="n">
        <f aca="false">'中学校（男）'!K238</f>
        <v>0</v>
      </c>
    </row>
    <row r="235" customFormat="false" ht="13.9" hidden="false" customHeight="true" outlineLevel="0" collapsed="false">
      <c r="A235" s="0" t="n">
        <f aca="false">'中学校（男）'!B239</f>
        <v>0</v>
      </c>
      <c r="D235" s="126" t="n">
        <f aca="false">'中学校（男）'!F239</f>
        <v>0</v>
      </c>
      <c r="E235" s="127" t="n">
        <f aca="false">'中学校（男）'!G239</f>
        <v>0</v>
      </c>
      <c r="F235" s="138" t="n">
        <f aca="false">'中学校（男）'!H239</f>
        <v>0</v>
      </c>
      <c r="G235" s="127" t="n">
        <f aca="false">'中学校（男）'!I239</f>
        <v>0</v>
      </c>
      <c r="H235" s="138" t="n">
        <f aca="false">'中学校（男）'!J239</f>
        <v>0</v>
      </c>
      <c r="I235" s="127" t="n">
        <f aca="false">'中学校（男）'!K239</f>
        <v>0</v>
      </c>
    </row>
    <row r="236" customFormat="false" ht="13.9" hidden="false" customHeight="true" outlineLevel="0" collapsed="false">
      <c r="A236" s="0" t="n">
        <f aca="false">'中学校（男）'!B240</f>
        <v>0</v>
      </c>
      <c r="D236" s="126" t="n">
        <f aca="false">'中学校（男）'!F240</f>
        <v>0</v>
      </c>
      <c r="E236" s="127" t="n">
        <f aca="false">'中学校（男）'!G240</f>
        <v>0</v>
      </c>
      <c r="F236" s="138" t="n">
        <f aca="false">'中学校（男）'!H240</f>
        <v>0</v>
      </c>
      <c r="G236" s="127" t="n">
        <f aca="false">'中学校（男）'!I240</f>
        <v>0</v>
      </c>
      <c r="H236" s="138" t="n">
        <f aca="false">'中学校（男）'!J240</f>
        <v>0</v>
      </c>
      <c r="I236" s="127" t="n">
        <f aca="false">'中学校（男）'!K240</f>
        <v>0</v>
      </c>
    </row>
    <row r="237" customFormat="false" ht="13.9" hidden="false" customHeight="true" outlineLevel="0" collapsed="false">
      <c r="A237" s="0" t="n">
        <f aca="false">'中学校（男）'!B241</f>
        <v>0</v>
      </c>
      <c r="D237" s="126" t="n">
        <f aca="false">'中学校（男）'!F241</f>
        <v>0</v>
      </c>
      <c r="E237" s="127" t="n">
        <f aca="false">'中学校（男）'!G241</f>
        <v>0</v>
      </c>
      <c r="F237" s="138" t="n">
        <f aca="false">'中学校（男）'!H241</f>
        <v>0</v>
      </c>
      <c r="G237" s="127" t="n">
        <f aca="false">'中学校（男）'!I241</f>
        <v>0</v>
      </c>
      <c r="H237" s="138" t="n">
        <f aca="false">'中学校（男）'!J241</f>
        <v>0</v>
      </c>
      <c r="I237" s="127" t="n">
        <f aca="false">'中学校（男）'!K241</f>
        <v>0</v>
      </c>
    </row>
    <row r="238" customFormat="false" ht="13.9" hidden="false" customHeight="true" outlineLevel="0" collapsed="false">
      <c r="A238" s="0" t="n">
        <f aca="false">'中学校（男）'!B242</f>
        <v>0</v>
      </c>
      <c r="D238" s="126" t="n">
        <f aca="false">'中学校（男）'!F242</f>
        <v>0</v>
      </c>
      <c r="E238" s="127" t="n">
        <f aca="false">'中学校（男）'!G242</f>
        <v>0</v>
      </c>
      <c r="F238" s="138" t="n">
        <f aca="false">'中学校（男）'!H242</f>
        <v>0</v>
      </c>
      <c r="G238" s="127" t="n">
        <f aca="false">'中学校（男）'!I242</f>
        <v>0</v>
      </c>
      <c r="H238" s="138" t="n">
        <f aca="false">'中学校（男）'!J242</f>
        <v>0</v>
      </c>
      <c r="I238" s="127" t="n">
        <f aca="false">'中学校（男）'!K242</f>
        <v>0</v>
      </c>
    </row>
    <row r="239" customFormat="false" ht="13.9" hidden="false" customHeight="true" outlineLevel="0" collapsed="false">
      <c r="A239" s="0" t="n">
        <f aca="false">'中学校（男）'!B243</f>
        <v>0</v>
      </c>
      <c r="D239" s="126" t="n">
        <f aca="false">'中学校（男）'!F243</f>
        <v>0</v>
      </c>
      <c r="E239" s="127" t="n">
        <f aca="false">'中学校（男）'!G243</f>
        <v>0</v>
      </c>
      <c r="F239" s="138" t="n">
        <f aca="false">'中学校（男）'!H243</f>
        <v>0</v>
      </c>
      <c r="G239" s="127" t="n">
        <f aca="false">'中学校（男）'!I243</f>
        <v>0</v>
      </c>
      <c r="H239" s="138" t="n">
        <f aca="false">'中学校（男）'!J243</f>
        <v>0</v>
      </c>
      <c r="I239" s="127" t="n">
        <f aca="false">'中学校（男）'!K243</f>
        <v>0</v>
      </c>
    </row>
    <row r="240" customFormat="false" ht="13.9" hidden="false" customHeight="true" outlineLevel="0" collapsed="false">
      <c r="A240" s="0" t="n">
        <f aca="false">'中学校（男）'!B244</f>
        <v>0</v>
      </c>
      <c r="D240" s="126" t="n">
        <f aca="false">'中学校（男）'!F244</f>
        <v>0</v>
      </c>
      <c r="E240" s="127" t="n">
        <f aca="false">'中学校（男）'!G244</f>
        <v>0</v>
      </c>
      <c r="F240" s="138" t="n">
        <f aca="false">'中学校（男）'!H244</f>
        <v>0</v>
      </c>
      <c r="G240" s="127" t="n">
        <f aca="false">'中学校（男）'!I244</f>
        <v>0</v>
      </c>
      <c r="H240" s="138" t="n">
        <f aca="false">'中学校（男）'!J244</f>
        <v>0</v>
      </c>
      <c r="I240" s="127" t="n">
        <f aca="false">'中学校（男）'!K244</f>
        <v>0</v>
      </c>
    </row>
    <row r="241" customFormat="false" ht="13.9" hidden="false" customHeight="true" outlineLevel="0" collapsed="false">
      <c r="A241" s="0" t="n">
        <f aca="false">'中学校（男）'!B245</f>
        <v>0</v>
      </c>
      <c r="D241" s="126" t="n">
        <f aca="false">'中学校（男）'!F245</f>
        <v>0</v>
      </c>
      <c r="E241" s="127" t="n">
        <f aca="false">'中学校（男）'!G245</f>
        <v>0</v>
      </c>
      <c r="F241" s="138" t="n">
        <f aca="false">'中学校（男）'!H245</f>
        <v>0</v>
      </c>
      <c r="G241" s="127" t="n">
        <f aca="false">'中学校（男）'!I245</f>
        <v>0</v>
      </c>
      <c r="H241" s="138" t="n">
        <f aca="false">'中学校（男）'!J245</f>
        <v>0</v>
      </c>
      <c r="I241" s="127" t="n">
        <f aca="false">'中学校（男）'!K245</f>
        <v>0</v>
      </c>
    </row>
    <row r="242" customFormat="false" ht="13.9" hidden="false" customHeight="true" outlineLevel="0" collapsed="false">
      <c r="A242" s="0" t="n">
        <f aca="false">'中学校（男）'!B246</f>
        <v>0</v>
      </c>
      <c r="D242" s="126" t="n">
        <f aca="false">'中学校（男）'!F246</f>
        <v>0</v>
      </c>
      <c r="E242" s="127" t="n">
        <f aca="false">'中学校（男）'!G246</f>
        <v>0</v>
      </c>
      <c r="F242" s="138" t="n">
        <f aca="false">'中学校（男）'!H246</f>
        <v>0</v>
      </c>
      <c r="G242" s="127" t="n">
        <f aca="false">'中学校（男）'!I246</f>
        <v>0</v>
      </c>
      <c r="H242" s="138" t="n">
        <f aca="false">'中学校（男）'!J246</f>
        <v>0</v>
      </c>
      <c r="I242" s="127" t="n">
        <f aca="false">'中学校（男）'!K246</f>
        <v>0</v>
      </c>
    </row>
    <row r="243" customFormat="false" ht="13.9" hidden="false" customHeight="true" outlineLevel="0" collapsed="false">
      <c r="A243" s="0" t="n">
        <f aca="false">'中学校（男）'!B247</f>
        <v>0</v>
      </c>
      <c r="D243" s="126" t="n">
        <f aca="false">'中学校（男）'!F247</f>
        <v>0</v>
      </c>
      <c r="E243" s="127" t="n">
        <f aca="false">'中学校（男）'!G247</f>
        <v>0</v>
      </c>
      <c r="F243" s="138" t="n">
        <f aca="false">'中学校（男）'!H247</f>
        <v>0</v>
      </c>
      <c r="G243" s="127" t="n">
        <f aca="false">'中学校（男）'!I247</f>
        <v>0</v>
      </c>
      <c r="H243" s="138" t="n">
        <f aca="false">'中学校（男）'!J247</f>
        <v>0</v>
      </c>
      <c r="I243" s="127" t="n">
        <f aca="false">'中学校（男）'!K247</f>
        <v>0</v>
      </c>
    </row>
    <row r="244" customFormat="false" ht="13.9" hidden="false" customHeight="true" outlineLevel="0" collapsed="false">
      <c r="A244" s="0" t="n">
        <f aca="false">'中学校（男）'!B248</f>
        <v>0</v>
      </c>
      <c r="D244" s="126" t="n">
        <f aca="false">'中学校（男）'!F248</f>
        <v>0</v>
      </c>
      <c r="E244" s="127" t="n">
        <f aca="false">'中学校（男）'!G248</f>
        <v>0</v>
      </c>
      <c r="F244" s="138" t="n">
        <f aca="false">'中学校（男）'!H248</f>
        <v>0</v>
      </c>
      <c r="G244" s="127" t="n">
        <f aca="false">'中学校（男）'!I248</f>
        <v>0</v>
      </c>
      <c r="H244" s="138" t="n">
        <f aca="false">'中学校（男）'!J248</f>
        <v>0</v>
      </c>
      <c r="I244" s="127" t="n">
        <f aca="false">'中学校（男）'!K248</f>
        <v>0</v>
      </c>
    </row>
    <row r="245" customFormat="false" ht="13.9" hidden="false" customHeight="true" outlineLevel="0" collapsed="false">
      <c r="A245" s="0" t="n">
        <f aca="false">'中学校（男）'!B249</f>
        <v>0</v>
      </c>
      <c r="D245" s="126" t="n">
        <f aca="false">'中学校（男）'!F249</f>
        <v>0</v>
      </c>
      <c r="E245" s="127" t="n">
        <f aca="false">'中学校（男）'!G249</f>
        <v>0</v>
      </c>
      <c r="F245" s="138" t="n">
        <f aca="false">'中学校（男）'!H249</f>
        <v>0</v>
      </c>
      <c r="G245" s="127" t="n">
        <f aca="false">'中学校（男）'!I249</f>
        <v>0</v>
      </c>
      <c r="H245" s="138" t="n">
        <f aca="false">'中学校（男）'!J249</f>
        <v>0</v>
      </c>
      <c r="I245" s="127" t="n">
        <f aca="false">'中学校（男）'!K249</f>
        <v>0</v>
      </c>
    </row>
    <row r="246" customFormat="false" ht="13.9" hidden="false" customHeight="true" outlineLevel="0" collapsed="false">
      <c r="A246" s="0" t="n">
        <f aca="false">'中学校（男）'!B250</f>
        <v>0</v>
      </c>
      <c r="D246" s="126" t="n">
        <f aca="false">'中学校（男）'!F250</f>
        <v>0</v>
      </c>
      <c r="E246" s="127" t="n">
        <f aca="false">'中学校（男）'!G250</f>
        <v>0</v>
      </c>
      <c r="F246" s="138" t="n">
        <f aca="false">'中学校（男）'!H250</f>
        <v>0</v>
      </c>
      <c r="G246" s="127" t="n">
        <f aca="false">'中学校（男）'!I250</f>
        <v>0</v>
      </c>
      <c r="H246" s="138" t="n">
        <f aca="false">'中学校（男）'!J250</f>
        <v>0</v>
      </c>
      <c r="I246" s="127" t="n">
        <f aca="false">'中学校（男）'!K250</f>
        <v>0</v>
      </c>
    </row>
    <row r="247" customFormat="false" ht="13.9" hidden="false" customHeight="true" outlineLevel="0" collapsed="false">
      <c r="A247" s="0" t="n">
        <f aca="false">'中学校（男）'!B251</f>
        <v>0</v>
      </c>
      <c r="D247" s="126" t="n">
        <f aca="false">'中学校（男）'!F251</f>
        <v>0</v>
      </c>
      <c r="E247" s="127" t="n">
        <f aca="false">'中学校（男）'!G251</f>
        <v>0</v>
      </c>
      <c r="F247" s="138" t="n">
        <f aca="false">'中学校（男）'!H251</f>
        <v>0</v>
      </c>
      <c r="G247" s="127" t="n">
        <f aca="false">'中学校（男）'!I251</f>
        <v>0</v>
      </c>
      <c r="H247" s="138" t="n">
        <f aca="false">'中学校（男）'!J251</f>
        <v>0</v>
      </c>
      <c r="I247" s="127" t="n">
        <f aca="false">'中学校（男）'!K251</f>
        <v>0</v>
      </c>
    </row>
    <row r="248" customFormat="false" ht="13.9" hidden="false" customHeight="true" outlineLevel="0" collapsed="false">
      <c r="A248" s="0" t="n">
        <f aca="false">'中学校（男）'!B252</f>
        <v>0</v>
      </c>
      <c r="D248" s="126" t="n">
        <f aca="false">'中学校（男）'!F252</f>
        <v>0</v>
      </c>
      <c r="E248" s="127" t="n">
        <f aca="false">'中学校（男）'!G252</f>
        <v>0</v>
      </c>
      <c r="F248" s="138" t="n">
        <f aca="false">'中学校（男）'!H252</f>
        <v>0</v>
      </c>
      <c r="G248" s="127" t="n">
        <f aca="false">'中学校（男）'!I252</f>
        <v>0</v>
      </c>
      <c r="H248" s="138" t="n">
        <f aca="false">'中学校（男）'!J252</f>
        <v>0</v>
      </c>
      <c r="I248" s="127" t="n">
        <f aca="false">'中学校（男）'!K252</f>
        <v>0</v>
      </c>
    </row>
    <row r="249" customFormat="false" ht="13.9" hidden="false" customHeight="true" outlineLevel="0" collapsed="false">
      <c r="A249" s="0" t="n">
        <f aca="false">'中学校（男）'!B253</f>
        <v>0</v>
      </c>
      <c r="D249" s="126" t="n">
        <f aca="false">'中学校（男）'!F253</f>
        <v>0</v>
      </c>
      <c r="E249" s="127" t="n">
        <f aca="false">'中学校（男）'!G253</f>
        <v>0</v>
      </c>
      <c r="F249" s="138" t="n">
        <f aca="false">'中学校（男）'!H253</f>
        <v>0</v>
      </c>
      <c r="G249" s="127" t="n">
        <f aca="false">'中学校（男）'!I253</f>
        <v>0</v>
      </c>
      <c r="H249" s="138" t="n">
        <f aca="false">'中学校（男）'!J253</f>
        <v>0</v>
      </c>
      <c r="I249" s="127" t="n">
        <f aca="false">'中学校（男）'!K253</f>
        <v>0</v>
      </c>
    </row>
    <row r="250" customFormat="false" ht="13.9" hidden="false" customHeight="true" outlineLevel="0" collapsed="false">
      <c r="A250" s="0" t="n">
        <f aca="false">'中学校（男）'!B254</f>
        <v>0</v>
      </c>
      <c r="D250" s="126" t="n">
        <f aca="false">'中学校（男）'!F254</f>
        <v>0</v>
      </c>
      <c r="E250" s="127" t="n">
        <f aca="false">'中学校（男）'!G254</f>
        <v>0</v>
      </c>
      <c r="F250" s="138" t="n">
        <f aca="false">'中学校（男）'!H254</f>
        <v>0</v>
      </c>
      <c r="G250" s="127" t="n">
        <f aca="false">'中学校（男）'!I254</f>
        <v>0</v>
      </c>
      <c r="H250" s="138" t="n">
        <f aca="false">'中学校（男）'!J254</f>
        <v>0</v>
      </c>
      <c r="I250" s="127" t="n">
        <f aca="false">'中学校（男）'!K254</f>
        <v>0</v>
      </c>
    </row>
    <row r="251" customFormat="false" ht="13.9" hidden="false" customHeight="true" outlineLevel="0" collapsed="false">
      <c r="A251" s="0" t="n">
        <f aca="false">'中学校（男）'!B255</f>
        <v>0</v>
      </c>
      <c r="D251" s="126" t="n">
        <f aca="false">'中学校（男）'!F255</f>
        <v>0</v>
      </c>
      <c r="E251" s="127" t="n">
        <f aca="false">'中学校（男）'!G255</f>
        <v>0</v>
      </c>
      <c r="F251" s="138" t="n">
        <f aca="false">'中学校（男）'!H255</f>
        <v>0</v>
      </c>
      <c r="G251" s="127" t="n">
        <f aca="false">'中学校（男）'!I255</f>
        <v>0</v>
      </c>
      <c r="H251" s="138" t="n">
        <f aca="false">'中学校（男）'!J255</f>
        <v>0</v>
      </c>
      <c r="I251" s="127" t="n">
        <f aca="false">'中学校（男）'!K255</f>
        <v>0</v>
      </c>
    </row>
    <row r="252" customFormat="false" ht="13.9" hidden="false" customHeight="true" outlineLevel="0" collapsed="false">
      <c r="A252" s="0" t="n">
        <f aca="false">'中学校（男）'!B256</f>
        <v>0</v>
      </c>
      <c r="D252" s="126" t="n">
        <f aca="false">'中学校（男）'!F256</f>
        <v>0</v>
      </c>
      <c r="E252" s="127" t="n">
        <f aca="false">'中学校（男）'!G256</f>
        <v>0</v>
      </c>
      <c r="F252" s="138" t="n">
        <f aca="false">'中学校（男）'!H256</f>
        <v>0</v>
      </c>
      <c r="G252" s="127" t="n">
        <f aca="false">'中学校（男）'!I256</f>
        <v>0</v>
      </c>
      <c r="H252" s="138" t="n">
        <f aca="false">'中学校（男）'!J256</f>
        <v>0</v>
      </c>
      <c r="I252" s="127" t="n">
        <f aca="false">'中学校（男）'!K256</f>
        <v>0</v>
      </c>
    </row>
    <row r="253" customFormat="false" ht="13.9" hidden="false" customHeight="true" outlineLevel="0" collapsed="false">
      <c r="A253" s="0" t="n">
        <f aca="false">'中学校（男）'!B257</f>
        <v>0</v>
      </c>
      <c r="D253" s="126" t="n">
        <f aca="false">'中学校（男）'!F257</f>
        <v>0</v>
      </c>
      <c r="E253" s="127" t="n">
        <f aca="false">'中学校（男）'!G257</f>
        <v>0</v>
      </c>
      <c r="F253" s="138" t="n">
        <f aca="false">'中学校（男）'!H257</f>
        <v>0</v>
      </c>
      <c r="G253" s="127" t="n">
        <f aca="false">'中学校（男）'!I257</f>
        <v>0</v>
      </c>
      <c r="H253" s="138" t="n">
        <f aca="false">'中学校（男）'!J257</f>
        <v>0</v>
      </c>
      <c r="I253" s="127" t="n">
        <f aca="false">'中学校（男）'!K257</f>
        <v>0</v>
      </c>
    </row>
    <row r="254" customFormat="false" ht="13.9" hidden="false" customHeight="true" outlineLevel="0" collapsed="false">
      <c r="A254" s="0" t="n">
        <f aca="false">'中学校（男）'!B258</f>
        <v>0</v>
      </c>
      <c r="D254" s="126" t="n">
        <f aca="false">'中学校（男）'!F258</f>
        <v>0</v>
      </c>
      <c r="E254" s="127" t="n">
        <f aca="false">'中学校（男）'!G258</f>
        <v>0</v>
      </c>
      <c r="F254" s="138" t="n">
        <f aca="false">'中学校（男）'!H258</f>
        <v>0</v>
      </c>
      <c r="G254" s="127" t="n">
        <f aca="false">'中学校（男）'!I258</f>
        <v>0</v>
      </c>
      <c r="H254" s="138" t="n">
        <f aca="false">'中学校（男）'!J258</f>
        <v>0</v>
      </c>
      <c r="I254" s="127" t="n">
        <f aca="false">'中学校（男）'!K258</f>
        <v>0</v>
      </c>
    </row>
    <row r="255" customFormat="false" ht="13.9" hidden="false" customHeight="true" outlineLevel="0" collapsed="false">
      <c r="A255" s="0" t="n">
        <f aca="false">'中学校（男）'!B259</f>
        <v>0</v>
      </c>
      <c r="D255" s="126" t="n">
        <f aca="false">'中学校（男）'!F259</f>
        <v>0</v>
      </c>
      <c r="E255" s="127" t="n">
        <f aca="false">'中学校（男）'!G259</f>
        <v>0</v>
      </c>
      <c r="F255" s="138" t="n">
        <f aca="false">'中学校（男）'!H259</f>
        <v>0</v>
      </c>
      <c r="G255" s="127" t="n">
        <f aca="false">'中学校（男）'!I259</f>
        <v>0</v>
      </c>
      <c r="H255" s="138" t="n">
        <f aca="false">'中学校（男）'!J259</f>
        <v>0</v>
      </c>
      <c r="I255" s="127" t="n">
        <f aca="false">'中学校（男）'!K259</f>
        <v>0</v>
      </c>
    </row>
    <row r="256" customFormat="false" ht="13.9" hidden="false" customHeight="true" outlineLevel="0" collapsed="false">
      <c r="A256" s="0" t="n">
        <f aca="false">'中学校（男）'!B260</f>
        <v>0</v>
      </c>
      <c r="D256" s="126" t="n">
        <f aca="false">'中学校（男）'!F260</f>
        <v>0</v>
      </c>
      <c r="E256" s="127" t="n">
        <f aca="false">'中学校（男）'!G260</f>
        <v>0</v>
      </c>
      <c r="F256" s="138" t="n">
        <f aca="false">'中学校（男）'!H260</f>
        <v>0</v>
      </c>
      <c r="G256" s="127" t="n">
        <f aca="false">'中学校（男）'!I260</f>
        <v>0</v>
      </c>
      <c r="H256" s="138" t="n">
        <f aca="false">'中学校（男）'!J260</f>
        <v>0</v>
      </c>
      <c r="I256" s="127" t="n">
        <f aca="false">'中学校（男）'!K260</f>
        <v>0</v>
      </c>
    </row>
    <row r="257" customFormat="false" ht="13.9" hidden="false" customHeight="true" outlineLevel="0" collapsed="false">
      <c r="A257" s="0" t="n">
        <f aca="false">'中学校（男）'!B261</f>
        <v>0</v>
      </c>
      <c r="D257" s="126" t="n">
        <f aca="false">'中学校（男）'!F261</f>
        <v>0</v>
      </c>
      <c r="E257" s="127" t="n">
        <f aca="false">'中学校（男）'!G261</f>
        <v>0</v>
      </c>
      <c r="F257" s="138" t="n">
        <f aca="false">'中学校（男）'!H261</f>
        <v>0</v>
      </c>
      <c r="G257" s="127" t="n">
        <f aca="false">'中学校（男）'!I261</f>
        <v>0</v>
      </c>
      <c r="H257" s="138" t="n">
        <f aca="false">'中学校（男）'!J261</f>
        <v>0</v>
      </c>
      <c r="I257" s="127" t="n">
        <f aca="false">'中学校（男）'!K261</f>
        <v>0</v>
      </c>
    </row>
    <row r="258" customFormat="false" ht="13.9" hidden="false" customHeight="true" outlineLevel="0" collapsed="false">
      <c r="A258" s="0" t="n">
        <f aca="false">'中学校（男）'!B262</f>
        <v>0</v>
      </c>
      <c r="D258" s="126" t="n">
        <f aca="false">'中学校（男）'!F262</f>
        <v>0</v>
      </c>
      <c r="E258" s="127" t="n">
        <f aca="false">'中学校（男）'!G262</f>
        <v>0</v>
      </c>
      <c r="F258" s="138" t="n">
        <f aca="false">'中学校（男）'!H262</f>
        <v>0</v>
      </c>
      <c r="G258" s="127" t="n">
        <f aca="false">'中学校（男）'!I262</f>
        <v>0</v>
      </c>
      <c r="H258" s="138" t="n">
        <f aca="false">'中学校（男）'!J262</f>
        <v>0</v>
      </c>
      <c r="I258" s="127" t="n">
        <f aca="false">'中学校（男）'!K262</f>
        <v>0</v>
      </c>
    </row>
    <row r="259" customFormat="false" ht="13.9" hidden="false" customHeight="true" outlineLevel="0" collapsed="false">
      <c r="A259" s="0" t="n">
        <f aca="false">'中学校（男）'!B263</f>
        <v>0</v>
      </c>
      <c r="D259" s="126" t="n">
        <f aca="false">'中学校（男）'!F263</f>
        <v>0</v>
      </c>
      <c r="E259" s="127" t="n">
        <f aca="false">'中学校（男）'!G263</f>
        <v>0</v>
      </c>
      <c r="F259" s="138" t="n">
        <f aca="false">'中学校（男）'!H263</f>
        <v>0</v>
      </c>
      <c r="G259" s="127" t="n">
        <f aca="false">'中学校（男）'!I263</f>
        <v>0</v>
      </c>
      <c r="H259" s="138" t="n">
        <f aca="false">'中学校（男）'!J263</f>
        <v>0</v>
      </c>
      <c r="I259" s="127" t="n">
        <f aca="false">'中学校（男）'!K263</f>
        <v>0</v>
      </c>
    </row>
    <row r="260" customFormat="false" ht="13.9" hidden="false" customHeight="true" outlineLevel="0" collapsed="false">
      <c r="A260" s="0" t="n">
        <f aca="false">'中学校（男）'!B264</f>
        <v>0</v>
      </c>
      <c r="D260" s="126" t="n">
        <f aca="false">'中学校（男）'!F264</f>
        <v>0</v>
      </c>
      <c r="E260" s="127" t="n">
        <f aca="false">'中学校（男）'!G264</f>
        <v>0</v>
      </c>
      <c r="F260" s="138" t="n">
        <f aca="false">'中学校（男）'!H264</f>
        <v>0</v>
      </c>
      <c r="G260" s="127" t="n">
        <f aca="false">'中学校（男）'!I264</f>
        <v>0</v>
      </c>
      <c r="H260" s="138" t="n">
        <f aca="false">'中学校（男）'!J264</f>
        <v>0</v>
      </c>
      <c r="I260" s="127" t="n">
        <f aca="false">'中学校（男）'!K264</f>
        <v>0</v>
      </c>
    </row>
    <row r="261" customFormat="false" ht="13.9" hidden="false" customHeight="true" outlineLevel="0" collapsed="false">
      <c r="A261" s="0" t="n">
        <f aca="false">'中学校（男）'!B265</f>
        <v>0</v>
      </c>
      <c r="D261" s="126" t="n">
        <f aca="false">'中学校（男）'!F265</f>
        <v>0</v>
      </c>
      <c r="E261" s="127" t="n">
        <f aca="false">'中学校（男）'!G265</f>
        <v>0</v>
      </c>
      <c r="F261" s="138" t="n">
        <f aca="false">'中学校（男）'!H265</f>
        <v>0</v>
      </c>
      <c r="G261" s="127" t="n">
        <f aca="false">'中学校（男）'!I265</f>
        <v>0</v>
      </c>
      <c r="H261" s="138" t="n">
        <f aca="false">'中学校（男）'!J265</f>
        <v>0</v>
      </c>
      <c r="I261" s="127" t="n">
        <f aca="false">'中学校（男）'!K265</f>
        <v>0</v>
      </c>
    </row>
    <row r="262" customFormat="false" ht="13.9" hidden="false" customHeight="true" outlineLevel="0" collapsed="false">
      <c r="A262" s="0" t="n">
        <f aca="false">'中学校（男）'!B266</f>
        <v>0</v>
      </c>
      <c r="D262" s="126" t="n">
        <f aca="false">'中学校（男）'!F266</f>
        <v>0</v>
      </c>
      <c r="E262" s="127" t="n">
        <f aca="false">'中学校（男）'!G266</f>
        <v>0</v>
      </c>
      <c r="F262" s="138" t="n">
        <f aca="false">'中学校（男）'!H266</f>
        <v>0</v>
      </c>
      <c r="G262" s="127" t="n">
        <f aca="false">'中学校（男）'!I266</f>
        <v>0</v>
      </c>
      <c r="H262" s="138" t="n">
        <f aca="false">'中学校（男）'!J266</f>
        <v>0</v>
      </c>
      <c r="I262" s="127" t="n">
        <f aca="false">'中学校（男）'!K266</f>
        <v>0</v>
      </c>
    </row>
    <row r="263" customFormat="false" ht="13.9" hidden="false" customHeight="true" outlineLevel="0" collapsed="false">
      <c r="A263" s="0" t="n">
        <f aca="false">'中学校（男）'!B267</f>
        <v>0</v>
      </c>
      <c r="D263" s="126" t="n">
        <f aca="false">'中学校（男）'!F267</f>
        <v>0</v>
      </c>
      <c r="E263" s="127" t="n">
        <f aca="false">'中学校（男）'!G267</f>
        <v>0</v>
      </c>
      <c r="F263" s="138" t="n">
        <f aca="false">'中学校（男）'!H267</f>
        <v>0</v>
      </c>
      <c r="G263" s="127" t="n">
        <f aca="false">'中学校（男）'!I267</f>
        <v>0</v>
      </c>
      <c r="H263" s="138" t="n">
        <f aca="false">'中学校（男）'!J267</f>
        <v>0</v>
      </c>
      <c r="I263" s="127" t="n">
        <f aca="false">'中学校（男）'!K267</f>
        <v>0</v>
      </c>
    </row>
    <row r="264" customFormat="false" ht="13.9" hidden="false" customHeight="true" outlineLevel="0" collapsed="false">
      <c r="A264" s="0" t="n">
        <f aca="false">'中学校（男）'!B268</f>
        <v>0</v>
      </c>
      <c r="D264" s="126" t="n">
        <f aca="false">'中学校（男）'!F268</f>
        <v>0</v>
      </c>
      <c r="E264" s="127" t="n">
        <f aca="false">'中学校（男）'!G268</f>
        <v>0</v>
      </c>
      <c r="F264" s="138" t="n">
        <f aca="false">'中学校（男）'!H268</f>
        <v>0</v>
      </c>
      <c r="G264" s="127" t="n">
        <f aca="false">'中学校（男）'!I268</f>
        <v>0</v>
      </c>
      <c r="H264" s="138" t="n">
        <f aca="false">'中学校（男）'!J268</f>
        <v>0</v>
      </c>
      <c r="I264" s="127" t="n">
        <f aca="false">'中学校（男）'!K268</f>
        <v>0</v>
      </c>
    </row>
    <row r="265" customFormat="false" ht="13.9" hidden="false" customHeight="true" outlineLevel="0" collapsed="false">
      <c r="A265" s="0" t="n">
        <f aca="false">'中学校（男）'!B269</f>
        <v>0</v>
      </c>
      <c r="D265" s="126" t="n">
        <f aca="false">'中学校（男）'!F269</f>
        <v>0</v>
      </c>
      <c r="E265" s="127" t="n">
        <f aca="false">'中学校（男）'!G269</f>
        <v>0</v>
      </c>
      <c r="F265" s="138" t="n">
        <f aca="false">'中学校（男）'!H269</f>
        <v>0</v>
      </c>
      <c r="G265" s="127" t="n">
        <f aca="false">'中学校（男）'!I269</f>
        <v>0</v>
      </c>
      <c r="H265" s="138" t="n">
        <f aca="false">'中学校（男）'!J269</f>
        <v>0</v>
      </c>
      <c r="I265" s="127" t="n">
        <f aca="false">'中学校（男）'!K269</f>
        <v>0</v>
      </c>
    </row>
    <row r="266" customFormat="false" ht="13.9" hidden="false" customHeight="true" outlineLevel="0" collapsed="false">
      <c r="A266" s="0" t="n">
        <f aca="false">'中学校（男）'!B270</f>
        <v>0</v>
      </c>
      <c r="D266" s="126" t="n">
        <f aca="false">'中学校（男）'!F270</f>
        <v>0</v>
      </c>
      <c r="E266" s="127" t="n">
        <f aca="false">'中学校（男）'!G270</f>
        <v>0</v>
      </c>
      <c r="F266" s="138" t="n">
        <f aca="false">'中学校（男）'!H270</f>
        <v>0</v>
      </c>
      <c r="G266" s="127" t="n">
        <f aca="false">'中学校（男）'!I270</f>
        <v>0</v>
      </c>
      <c r="H266" s="138" t="n">
        <f aca="false">'中学校（男）'!J270</f>
        <v>0</v>
      </c>
      <c r="I266" s="127" t="n">
        <f aca="false">'中学校（男）'!K270</f>
        <v>0</v>
      </c>
    </row>
    <row r="267" customFormat="false" ht="13.9" hidden="false" customHeight="true" outlineLevel="0" collapsed="false">
      <c r="A267" s="0" t="n">
        <f aca="false">'中学校（男）'!B271</f>
        <v>0</v>
      </c>
      <c r="D267" s="126" t="n">
        <f aca="false">'中学校（男）'!F271</f>
        <v>0</v>
      </c>
      <c r="E267" s="127" t="n">
        <f aca="false">'中学校（男）'!G271</f>
        <v>0</v>
      </c>
      <c r="F267" s="138" t="n">
        <f aca="false">'中学校（男）'!H271</f>
        <v>0</v>
      </c>
      <c r="G267" s="127" t="n">
        <f aca="false">'中学校（男）'!I271</f>
        <v>0</v>
      </c>
      <c r="H267" s="138" t="n">
        <f aca="false">'中学校（男）'!J271</f>
        <v>0</v>
      </c>
      <c r="I267" s="127" t="n">
        <f aca="false">'中学校（男）'!K271</f>
        <v>0</v>
      </c>
    </row>
    <row r="268" customFormat="false" ht="13.9" hidden="false" customHeight="true" outlineLevel="0" collapsed="false">
      <c r="A268" s="0" t="n">
        <f aca="false">'中学校（男）'!B272</f>
        <v>0</v>
      </c>
      <c r="D268" s="126" t="n">
        <f aca="false">'中学校（男）'!F272</f>
        <v>0</v>
      </c>
      <c r="E268" s="127" t="n">
        <f aca="false">'中学校（男）'!G272</f>
        <v>0</v>
      </c>
      <c r="F268" s="138" t="n">
        <f aca="false">'中学校（男）'!H272</f>
        <v>0</v>
      </c>
      <c r="G268" s="127" t="n">
        <f aca="false">'中学校（男）'!I272</f>
        <v>0</v>
      </c>
      <c r="H268" s="138" t="n">
        <f aca="false">'中学校（男）'!J272</f>
        <v>0</v>
      </c>
      <c r="I268" s="127" t="n">
        <f aca="false">'中学校（男）'!K272</f>
        <v>0</v>
      </c>
    </row>
    <row r="269" customFormat="false" ht="13.9" hidden="false" customHeight="true" outlineLevel="0" collapsed="false">
      <c r="A269" s="0" t="n">
        <f aca="false">'中学校（男）'!B273</f>
        <v>0</v>
      </c>
      <c r="D269" s="126" t="n">
        <f aca="false">'中学校（男）'!F273</f>
        <v>0</v>
      </c>
      <c r="E269" s="127" t="n">
        <f aca="false">'中学校（男）'!G273</f>
        <v>0</v>
      </c>
      <c r="F269" s="138" t="n">
        <f aca="false">'中学校（男）'!H273</f>
        <v>0</v>
      </c>
      <c r="G269" s="127" t="n">
        <f aca="false">'中学校（男）'!I273</f>
        <v>0</v>
      </c>
      <c r="H269" s="138" t="n">
        <f aca="false">'中学校（男）'!J273</f>
        <v>0</v>
      </c>
      <c r="I269" s="127" t="n">
        <f aca="false">'中学校（男）'!K273</f>
        <v>0</v>
      </c>
    </row>
    <row r="270" customFormat="false" ht="13.9" hidden="false" customHeight="true" outlineLevel="0" collapsed="false">
      <c r="A270" s="0" t="n">
        <f aca="false">'中学校（男）'!B274</f>
        <v>0</v>
      </c>
      <c r="D270" s="126" t="n">
        <f aca="false">'中学校（男）'!F274</f>
        <v>0</v>
      </c>
      <c r="E270" s="127" t="n">
        <f aca="false">'中学校（男）'!G274</f>
        <v>0</v>
      </c>
      <c r="F270" s="138" t="n">
        <f aca="false">'中学校（男）'!H274</f>
        <v>0</v>
      </c>
      <c r="G270" s="127" t="n">
        <f aca="false">'中学校（男）'!I274</f>
        <v>0</v>
      </c>
      <c r="H270" s="138" t="n">
        <f aca="false">'中学校（男）'!J274</f>
        <v>0</v>
      </c>
      <c r="I270" s="127" t="n">
        <f aca="false">'中学校（男）'!K274</f>
        <v>0</v>
      </c>
    </row>
    <row r="271" customFormat="false" ht="13.9" hidden="false" customHeight="true" outlineLevel="0" collapsed="false">
      <c r="A271" s="0" t="n">
        <f aca="false">'中学校（男）'!B275</f>
        <v>0</v>
      </c>
      <c r="D271" s="126" t="n">
        <f aca="false">'中学校（男）'!F275</f>
        <v>0</v>
      </c>
      <c r="E271" s="127" t="n">
        <f aca="false">'中学校（男）'!G275</f>
        <v>0</v>
      </c>
      <c r="F271" s="138" t="n">
        <f aca="false">'中学校（男）'!H275</f>
        <v>0</v>
      </c>
      <c r="G271" s="127" t="n">
        <f aca="false">'中学校（男）'!I275</f>
        <v>0</v>
      </c>
      <c r="H271" s="138" t="n">
        <f aca="false">'中学校（男）'!J275</f>
        <v>0</v>
      </c>
      <c r="I271" s="127" t="n">
        <f aca="false">'中学校（男）'!K275</f>
        <v>0</v>
      </c>
    </row>
    <row r="272" customFormat="false" ht="13.9" hidden="false" customHeight="true" outlineLevel="0" collapsed="false">
      <c r="A272" s="0" t="n">
        <f aca="false">'中学校（男）'!B276</f>
        <v>0</v>
      </c>
      <c r="D272" s="126" t="n">
        <f aca="false">'中学校（男）'!F276</f>
        <v>0</v>
      </c>
      <c r="E272" s="127" t="n">
        <f aca="false">'中学校（男）'!G276</f>
        <v>0</v>
      </c>
      <c r="F272" s="138" t="n">
        <f aca="false">'中学校（男）'!H276</f>
        <v>0</v>
      </c>
      <c r="G272" s="127" t="n">
        <f aca="false">'中学校（男）'!I276</f>
        <v>0</v>
      </c>
      <c r="H272" s="138" t="n">
        <f aca="false">'中学校（男）'!J276</f>
        <v>0</v>
      </c>
      <c r="I272" s="127" t="n">
        <f aca="false">'中学校（男）'!K276</f>
        <v>0</v>
      </c>
    </row>
    <row r="273" customFormat="false" ht="13.9" hidden="false" customHeight="true" outlineLevel="0" collapsed="false">
      <c r="A273" s="0" t="n">
        <f aca="false">'中学校（男）'!B277</f>
        <v>0</v>
      </c>
      <c r="D273" s="126" t="n">
        <f aca="false">'中学校（男）'!F277</f>
        <v>0</v>
      </c>
      <c r="E273" s="127" t="n">
        <f aca="false">'中学校（男）'!G277</f>
        <v>0</v>
      </c>
      <c r="F273" s="138" t="n">
        <f aca="false">'中学校（男）'!H277</f>
        <v>0</v>
      </c>
      <c r="G273" s="127" t="n">
        <f aca="false">'中学校（男）'!I277</f>
        <v>0</v>
      </c>
      <c r="H273" s="138" t="n">
        <f aca="false">'中学校（男）'!J277</f>
        <v>0</v>
      </c>
      <c r="I273" s="127" t="n">
        <f aca="false">'中学校（男）'!K277</f>
        <v>0</v>
      </c>
    </row>
    <row r="274" customFormat="false" ht="13.9" hidden="false" customHeight="true" outlineLevel="0" collapsed="false">
      <c r="A274" s="0" t="n">
        <f aca="false">'中学校（男）'!B278</f>
        <v>0</v>
      </c>
      <c r="D274" s="126" t="n">
        <f aca="false">'中学校（男）'!F278</f>
        <v>0</v>
      </c>
      <c r="E274" s="127" t="n">
        <f aca="false">'中学校（男）'!G278</f>
        <v>0</v>
      </c>
      <c r="F274" s="138" t="n">
        <f aca="false">'中学校（男）'!H278</f>
        <v>0</v>
      </c>
      <c r="G274" s="127" t="n">
        <f aca="false">'中学校（男）'!I278</f>
        <v>0</v>
      </c>
      <c r="H274" s="138" t="n">
        <f aca="false">'中学校（男）'!J278</f>
        <v>0</v>
      </c>
      <c r="I274" s="127" t="n">
        <f aca="false">'中学校（男）'!K278</f>
        <v>0</v>
      </c>
    </row>
    <row r="275" customFormat="false" ht="13.9" hidden="false" customHeight="true" outlineLevel="0" collapsed="false">
      <c r="A275" s="0" t="n">
        <f aca="false">'中学校（男）'!B279</f>
        <v>0</v>
      </c>
      <c r="D275" s="126" t="n">
        <f aca="false">'中学校（男）'!F279</f>
        <v>0</v>
      </c>
      <c r="E275" s="127" t="n">
        <f aca="false">'中学校（男）'!G279</f>
        <v>0</v>
      </c>
      <c r="F275" s="138" t="n">
        <f aca="false">'中学校（男）'!H279</f>
        <v>0</v>
      </c>
      <c r="G275" s="127" t="n">
        <f aca="false">'中学校（男）'!I279</f>
        <v>0</v>
      </c>
      <c r="H275" s="138" t="n">
        <f aca="false">'中学校（男）'!J279</f>
        <v>0</v>
      </c>
      <c r="I275" s="127" t="n">
        <f aca="false">'中学校（男）'!K279</f>
        <v>0</v>
      </c>
    </row>
    <row r="276" customFormat="false" ht="13.9" hidden="false" customHeight="true" outlineLevel="0" collapsed="false">
      <c r="A276" s="0" t="n">
        <f aca="false">'中学校（男）'!B280</f>
        <v>0</v>
      </c>
      <c r="D276" s="126" t="n">
        <f aca="false">'中学校（男）'!F280</f>
        <v>0</v>
      </c>
      <c r="E276" s="127" t="n">
        <f aca="false">'中学校（男）'!G280</f>
        <v>0</v>
      </c>
      <c r="F276" s="138" t="n">
        <f aca="false">'中学校（男）'!H280</f>
        <v>0</v>
      </c>
      <c r="G276" s="127" t="n">
        <f aca="false">'中学校（男）'!I280</f>
        <v>0</v>
      </c>
      <c r="H276" s="138" t="n">
        <f aca="false">'中学校（男）'!J280</f>
        <v>0</v>
      </c>
      <c r="I276" s="127" t="n">
        <f aca="false">'中学校（男）'!K280</f>
        <v>0</v>
      </c>
    </row>
    <row r="277" customFormat="false" ht="13.9" hidden="false" customHeight="true" outlineLevel="0" collapsed="false">
      <c r="A277" s="0" t="n">
        <f aca="false">'中学校（男）'!B281</f>
        <v>0</v>
      </c>
      <c r="D277" s="126" t="n">
        <f aca="false">'中学校（男）'!F281</f>
        <v>0</v>
      </c>
      <c r="E277" s="127" t="n">
        <f aca="false">'中学校（男）'!G281</f>
        <v>0</v>
      </c>
      <c r="F277" s="138" t="n">
        <f aca="false">'中学校（男）'!H281</f>
        <v>0</v>
      </c>
      <c r="G277" s="127" t="n">
        <f aca="false">'中学校（男）'!I281</f>
        <v>0</v>
      </c>
      <c r="H277" s="138" t="n">
        <f aca="false">'中学校（男）'!J281</f>
        <v>0</v>
      </c>
      <c r="I277" s="127" t="n">
        <f aca="false">'中学校（男）'!K281</f>
        <v>0</v>
      </c>
    </row>
    <row r="278" customFormat="false" ht="13.9" hidden="false" customHeight="true" outlineLevel="0" collapsed="false">
      <c r="A278" s="0" t="n">
        <f aca="false">'中学校（男）'!B282</f>
        <v>0</v>
      </c>
      <c r="D278" s="126" t="n">
        <f aca="false">'中学校（男）'!F282</f>
        <v>0</v>
      </c>
      <c r="E278" s="127" t="n">
        <f aca="false">'中学校（男）'!G282</f>
        <v>0</v>
      </c>
      <c r="F278" s="138" t="n">
        <f aca="false">'中学校（男）'!H282</f>
        <v>0</v>
      </c>
      <c r="G278" s="127" t="n">
        <f aca="false">'中学校（男）'!I282</f>
        <v>0</v>
      </c>
      <c r="H278" s="138" t="n">
        <f aca="false">'中学校（男）'!J282</f>
        <v>0</v>
      </c>
      <c r="I278" s="127" t="n">
        <f aca="false">'中学校（男）'!K282</f>
        <v>0</v>
      </c>
    </row>
    <row r="279" customFormat="false" ht="13.9" hidden="false" customHeight="true" outlineLevel="0" collapsed="false">
      <c r="A279" s="0" t="n">
        <f aca="false">'中学校（男）'!B283</f>
        <v>0</v>
      </c>
      <c r="D279" s="126" t="n">
        <f aca="false">'中学校（男）'!F283</f>
        <v>0</v>
      </c>
      <c r="E279" s="127" t="n">
        <f aca="false">'中学校（男）'!G283</f>
        <v>0</v>
      </c>
      <c r="F279" s="138" t="n">
        <f aca="false">'中学校（男）'!H283</f>
        <v>0</v>
      </c>
      <c r="G279" s="127" t="n">
        <f aca="false">'中学校（男）'!I283</f>
        <v>0</v>
      </c>
      <c r="H279" s="138" t="n">
        <f aca="false">'中学校（男）'!J283</f>
        <v>0</v>
      </c>
      <c r="I279" s="127" t="n">
        <f aca="false">'中学校（男）'!K283</f>
        <v>0</v>
      </c>
    </row>
    <row r="280" customFormat="false" ht="13.9" hidden="false" customHeight="true" outlineLevel="0" collapsed="false">
      <c r="A280" s="0" t="n">
        <f aca="false">'中学校（男）'!B284</f>
        <v>0</v>
      </c>
      <c r="D280" s="126" t="n">
        <f aca="false">'中学校（男）'!F284</f>
        <v>0</v>
      </c>
      <c r="E280" s="127" t="n">
        <f aca="false">'中学校（男）'!G284</f>
        <v>0</v>
      </c>
      <c r="F280" s="138" t="n">
        <f aca="false">'中学校（男）'!H284</f>
        <v>0</v>
      </c>
      <c r="G280" s="127" t="n">
        <f aca="false">'中学校（男）'!I284</f>
        <v>0</v>
      </c>
      <c r="H280" s="138" t="n">
        <f aca="false">'中学校（男）'!J284</f>
        <v>0</v>
      </c>
      <c r="I280" s="127" t="n">
        <f aca="false">'中学校（男）'!K284</f>
        <v>0</v>
      </c>
    </row>
    <row r="281" customFormat="false" ht="13.9" hidden="false" customHeight="true" outlineLevel="0" collapsed="false">
      <c r="A281" s="0" t="n">
        <f aca="false">'中学校（男）'!B285</f>
        <v>0</v>
      </c>
      <c r="D281" s="126" t="n">
        <f aca="false">'中学校（男）'!F285</f>
        <v>0</v>
      </c>
      <c r="E281" s="127" t="n">
        <f aca="false">'中学校（男）'!G285</f>
        <v>0</v>
      </c>
      <c r="F281" s="138" t="n">
        <f aca="false">'中学校（男）'!H285</f>
        <v>0</v>
      </c>
      <c r="G281" s="127" t="n">
        <f aca="false">'中学校（男）'!I285</f>
        <v>0</v>
      </c>
      <c r="H281" s="138" t="n">
        <f aca="false">'中学校（男）'!J285</f>
        <v>0</v>
      </c>
      <c r="I281" s="127" t="n">
        <f aca="false">'中学校（男）'!K285</f>
        <v>0</v>
      </c>
    </row>
    <row r="282" customFormat="false" ht="13.9" hidden="false" customHeight="true" outlineLevel="0" collapsed="false">
      <c r="A282" s="0" t="n">
        <f aca="false">'中学校（男）'!B286</f>
        <v>0</v>
      </c>
      <c r="D282" s="126" t="n">
        <f aca="false">'中学校（男）'!F286</f>
        <v>0</v>
      </c>
      <c r="E282" s="127" t="n">
        <f aca="false">'中学校（男）'!G286</f>
        <v>0</v>
      </c>
      <c r="F282" s="138" t="n">
        <f aca="false">'中学校（男）'!H286</f>
        <v>0</v>
      </c>
      <c r="G282" s="127" t="n">
        <f aca="false">'中学校（男）'!I286</f>
        <v>0</v>
      </c>
      <c r="H282" s="138" t="n">
        <f aca="false">'中学校（男）'!J286</f>
        <v>0</v>
      </c>
      <c r="I282" s="127" t="n">
        <f aca="false">'中学校（男）'!K286</f>
        <v>0</v>
      </c>
    </row>
    <row r="283" customFormat="false" ht="13.9" hidden="false" customHeight="true" outlineLevel="0" collapsed="false">
      <c r="A283" s="0" t="n">
        <f aca="false">'中学校（男）'!B287</f>
        <v>0</v>
      </c>
      <c r="D283" s="126" t="n">
        <f aca="false">'中学校（男）'!F287</f>
        <v>0</v>
      </c>
      <c r="E283" s="127" t="n">
        <f aca="false">'中学校（男）'!G287</f>
        <v>0</v>
      </c>
      <c r="F283" s="138" t="n">
        <f aca="false">'中学校（男）'!H287</f>
        <v>0</v>
      </c>
      <c r="G283" s="127" t="n">
        <f aca="false">'中学校（男）'!I287</f>
        <v>0</v>
      </c>
      <c r="H283" s="138" t="n">
        <f aca="false">'中学校（男）'!J287</f>
        <v>0</v>
      </c>
      <c r="I283" s="127" t="n">
        <f aca="false">'中学校（男）'!K287</f>
        <v>0</v>
      </c>
    </row>
    <row r="284" customFormat="false" ht="13.9" hidden="false" customHeight="true" outlineLevel="0" collapsed="false">
      <c r="A284" s="0" t="n">
        <f aca="false">'中学校（男）'!B288</f>
        <v>0</v>
      </c>
      <c r="D284" s="126" t="n">
        <f aca="false">'中学校（男）'!F288</f>
        <v>0</v>
      </c>
      <c r="E284" s="127" t="n">
        <f aca="false">'中学校（男）'!G288</f>
        <v>0</v>
      </c>
      <c r="F284" s="138" t="n">
        <f aca="false">'中学校（男）'!H288</f>
        <v>0</v>
      </c>
      <c r="G284" s="127" t="n">
        <f aca="false">'中学校（男）'!I288</f>
        <v>0</v>
      </c>
      <c r="H284" s="138" t="n">
        <f aca="false">'中学校（男）'!J288</f>
        <v>0</v>
      </c>
      <c r="I284" s="127" t="n">
        <f aca="false">'中学校（男）'!K288</f>
        <v>0</v>
      </c>
    </row>
    <row r="285" customFormat="false" ht="13.9" hidden="false" customHeight="true" outlineLevel="0" collapsed="false">
      <c r="A285" s="0" t="n">
        <f aca="false">'中学校（男）'!B289</f>
        <v>0</v>
      </c>
      <c r="D285" s="126" t="n">
        <f aca="false">'中学校（男）'!F289</f>
        <v>0</v>
      </c>
      <c r="E285" s="127" t="n">
        <f aca="false">'中学校（男）'!G289</f>
        <v>0</v>
      </c>
      <c r="F285" s="138" t="n">
        <f aca="false">'中学校（男）'!H289</f>
        <v>0</v>
      </c>
      <c r="G285" s="127" t="n">
        <f aca="false">'中学校（男）'!I289</f>
        <v>0</v>
      </c>
      <c r="H285" s="138" t="n">
        <f aca="false">'中学校（男）'!J289</f>
        <v>0</v>
      </c>
      <c r="I285" s="127" t="n">
        <f aca="false">'中学校（男）'!K289</f>
        <v>0</v>
      </c>
    </row>
    <row r="286" customFormat="false" ht="13.9" hidden="false" customHeight="true" outlineLevel="0" collapsed="false">
      <c r="A286" s="0" t="n">
        <f aca="false">'中学校（男）'!B290</f>
        <v>0</v>
      </c>
      <c r="D286" s="126" t="n">
        <f aca="false">'中学校（男）'!F290</f>
        <v>0</v>
      </c>
      <c r="E286" s="127" t="n">
        <f aca="false">'中学校（男）'!G290</f>
        <v>0</v>
      </c>
      <c r="F286" s="138" t="n">
        <f aca="false">'中学校（男）'!H290</f>
        <v>0</v>
      </c>
      <c r="G286" s="127" t="n">
        <f aca="false">'中学校（男）'!I290</f>
        <v>0</v>
      </c>
      <c r="H286" s="138" t="n">
        <f aca="false">'中学校（男）'!J290</f>
        <v>0</v>
      </c>
      <c r="I286" s="127" t="n">
        <f aca="false">'中学校（男）'!K290</f>
        <v>0</v>
      </c>
    </row>
    <row r="287" customFormat="false" ht="13.9" hidden="false" customHeight="true" outlineLevel="0" collapsed="false">
      <c r="A287" s="0" t="n">
        <f aca="false">'中学校（男）'!B291</f>
        <v>0</v>
      </c>
      <c r="D287" s="126" t="n">
        <f aca="false">'中学校（男）'!F291</f>
        <v>0</v>
      </c>
      <c r="E287" s="127" t="n">
        <f aca="false">'中学校（男）'!G291</f>
        <v>0</v>
      </c>
      <c r="F287" s="138" t="n">
        <f aca="false">'中学校（男）'!H291</f>
        <v>0</v>
      </c>
      <c r="G287" s="127" t="n">
        <f aca="false">'中学校（男）'!I291</f>
        <v>0</v>
      </c>
      <c r="H287" s="138" t="n">
        <f aca="false">'中学校（男）'!J291</f>
        <v>0</v>
      </c>
      <c r="I287" s="127" t="n">
        <f aca="false">'中学校（男）'!K291</f>
        <v>0</v>
      </c>
    </row>
    <row r="288" customFormat="false" ht="13.9" hidden="false" customHeight="true" outlineLevel="0" collapsed="false">
      <c r="A288" s="0" t="n">
        <f aca="false">'中学校（男）'!B292</f>
        <v>0</v>
      </c>
      <c r="D288" s="126" t="n">
        <f aca="false">'中学校（男）'!F292</f>
        <v>0</v>
      </c>
      <c r="E288" s="127" t="n">
        <f aca="false">'中学校（男）'!G292</f>
        <v>0</v>
      </c>
      <c r="F288" s="138" t="n">
        <f aca="false">'中学校（男）'!H292</f>
        <v>0</v>
      </c>
      <c r="G288" s="127" t="n">
        <f aca="false">'中学校（男）'!I292</f>
        <v>0</v>
      </c>
      <c r="H288" s="138" t="n">
        <f aca="false">'中学校（男）'!J292</f>
        <v>0</v>
      </c>
      <c r="I288" s="127" t="n">
        <f aca="false">'中学校（男）'!K292</f>
        <v>0</v>
      </c>
    </row>
    <row r="289" customFormat="false" ht="13.9" hidden="false" customHeight="true" outlineLevel="0" collapsed="false">
      <c r="A289" s="0" t="n">
        <f aca="false">'中学校（男）'!B293</f>
        <v>0</v>
      </c>
      <c r="D289" s="126" t="n">
        <f aca="false">'中学校（男）'!F293</f>
        <v>0</v>
      </c>
      <c r="E289" s="127" t="n">
        <f aca="false">'中学校（男）'!G293</f>
        <v>0</v>
      </c>
      <c r="F289" s="138" t="n">
        <f aca="false">'中学校（男）'!H293</f>
        <v>0</v>
      </c>
      <c r="G289" s="127" t="n">
        <f aca="false">'中学校（男）'!I293</f>
        <v>0</v>
      </c>
      <c r="H289" s="138" t="n">
        <f aca="false">'中学校（男）'!J293</f>
        <v>0</v>
      </c>
      <c r="I289" s="127" t="n">
        <f aca="false">'中学校（男）'!K293</f>
        <v>0</v>
      </c>
    </row>
    <row r="290" customFormat="false" ht="13.9" hidden="false" customHeight="true" outlineLevel="0" collapsed="false">
      <c r="A290" s="0" t="n">
        <f aca="false">'中学校（男）'!B294</f>
        <v>0</v>
      </c>
      <c r="D290" s="126" t="n">
        <f aca="false">'中学校（男）'!F294</f>
        <v>0</v>
      </c>
      <c r="E290" s="127" t="n">
        <f aca="false">'中学校（男）'!G294</f>
        <v>0</v>
      </c>
      <c r="F290" s="138" t="n">
        <f aca="false">'中学校（男）'!H294</f>
        <v>0</v>
      </c>
      <c r="G290" s="127" t="n">
        <f aca="false">'中学校（男）'!I294</f>
        <v>0</v>
      </c>
      <c r="H290" s="138" t="n">
        <f aca="false">'中学校（男）'!J294</f>
        <v>0</v>
      </c>
      <c r="I290" s="127" t="n">
        <f aca="false">'中学校（男）'!K294</f>
        <v>0</v>
      </c>
    </row>
    <row r="291" customFormat="false" ht="13.9" hidden="false" customHeight="true" outlineLevel="0" collapsed="false">
      <c r="A291" s="0" t="n">
        <f aca="false">'中学校（男）'!B295</f>
        <v>0</v>
      </c>
      <c r="D291" s="126" t="n">
        <f aca="false">'中学校（男）'!F295</f>
        <v>0</v>
      </c>
      <c r="E291" s="127" t="n">
        <f aca="false">'中学校（男）'!G295</f>
        <v>0</v>
      </c>
      <c r="F291" s="138" t="n">
        <f aca="false">'中学校（男）'!H295</f>
        <v>0</v>
      </c>
      <c r="G291" s="127" t="n">
        <f aca="false">'中学校（男）'!I295</f>
        <v>0</v>
      </c>
      <c r="H291" s="138" t="n">
        <f aca="false">'中学校（男）'!J295</f>
        <v>0</v>
      </c>
      <c r="I291" s="127" t="n">
        <f aca="false">'中学校（男）'!K295</f>
        <v>0</v>
      </c>
    </row>
    <row r="292" customFormat="false" ht="13.9" hidden="false" customHeight="true" outlineLevel="0" collapsed="false">
      <c r="A292" s="0" t="n">
        <f aca="false">'中学校（男）'!B296</f>
        <v>0</v>
      </c>
      <c r="D292" s="126" t="n">
        <f aca="false">'中学校（男）'!F296</f>
        <v>0</v>
      </c>
      <c r="E292" s="127" t="n">
        <f aca="false">'中学校（男）'!G296</f>
        <v>0</v>
      </c>
      <c r="F292" s="138" t="n">
        <f aca="false">'中学校（男）'!H296</f>
        <v>0</v>
      </c>
      <c r="G292" s="127" t="n">
        <f aca="false">'中学校（男）'!I296</f>
        <v>0</v>
      </c>
      <c r="H292" s="138" t="n">
        <f aca="false">'中学校（男）'!J296</f>
        <v>0</v>
      </c>
      <c r="I292" s="127" t="n">
        <f aca="false">'中学校（男）'!K296</f>
        <v>0</v>
      </c>
    </row>
    <row r="293" customFormat="false" ht="13.9" hidden="false" customHeight="true" outlineLevel="0" collapsed="false">
      <c r="A293" s="0" t="n">
        <f aca="false">'中学校（男）'!B297</f>
        <v>0</v>
      </c>
      <c r="D293" s="126" t="n">
        <f aca="false">'中学校（男）'!F297</f>
        <v>0</v>
      </c>
      <c r="E293" s="127" t="n">
        <f aca="false">'中学校（男）'!G297</f>
        <v>0</v>
      </c>
      <c r="F293" s="138" t="n">
        <f aca="false">'中学校（男）'!H297</f>
        <v>0</v>
      </c>
      <c r="G293" s="127" t="n">
        <f aca="false">'中学校（男）'!I297</f>
        <v>0</v>
      </c>
      <c r="H293" s="138" t="n">
        <f aca="false">'中学校（男）'!J297</f>
        <v>0</v>
      </c>
      <c r="I293" s="127" t="n">
        <f aca="false">'中学校（男）'!K297</f>
        <v>0</v>
      </c>
    </row>
    <row r="294" customFormat="false" ht="13.9" hidden="false" customHeight="true" outlineLevel="0" collapsed="false">
      <c r="A294" s="0" t="n">
        <f aca="false">'中学校（男）'!B298</f>
        <v>0</v>
      </c>
      <c r="D294" s="126" t="n">
        <f aca="false">'中学校（男）'!F298</f>
        <v>0</v>
      </c>
      <c r="E294" s="127" t="n">
        <f aca="false">'中学校（男）'!G298</f>
        <v>0</v>
      </c>
      <c r="F294" s="138" t="n">
        <f aca="false">'中学校（男）'!H298</f>
        <v>0</v>
      </c>
      <c r="G294" s="127" t="n">
        <f aca="false">'中学校（男）'!I298</f>
        <v>0</v>
      </c>
      <c r="H294" s="138" t="n">
        <f aca="false">'中学校（男）'!J298</f>
        <v>0</v>
      </c>
      <c r="I294" s="127" t="n">
        <f aca="false">'中学校（男）'!K298</f>
        <v>0</v>
      </c>
    </row>
    <row r="295" customFormat="false" ht="13.9" hidden="false" customHeight="true" outlineLevel="0" collapsed="false">
      <c r="A295" s="0" t="n">
        <f aca="false">'中学校（男）'!B299</f>
        <v>0</v>
      </c>
      <c r="D295" s="126" t="n">
        <f aca="false">'中学校（男）'!F299</f>
        <v>0</v>
      </c>
      <c r="E295" s="127" t="n">
        <f aca="false">'中学校（男）'!G299</f>
        <v>0</v>
      </c>
      <c r="F295" s="138" t="n">
        <f aca="false">'中学校（男）'!H299</f>
        <v>0</v>
      </c>
      <c r="G295" s="127" t="n">
        <f aca="false">'中学校（男）'!I299</f>
        <v>0</v>
      </c>
      <c r="H295" s="138" t="n">
        <f aca="false">'中学校（男）'!J299</f>
        <v>0</v>
      </c>
      <c r="I295" s="127" t="n">
        <f aca="false">'中学校（男）'!K299</f>
        <v>0</v>
      </c>
    </row>
    <row r="296" customFormat="false" ht="13.9" hidden="false" customHeight="true" outlineLevel="0" collapsed="false">
      <c r="A296" s="0" t="n">
        <f aca="false">'中学校（男）'!B300</f>
        <v>0</v>
      </c>
      <c r="D296" s="126" t="n">
        <f aca="false">'中学校（男）'!F300</f>
        <v>0</v>
      </c>
      <c r="E296" s="127" t="n">
        <f aca="false">'中学校（男）'!G300</f>
        <v>0</v>
      </c>
      <c r="F296" s="138" t="n">
        <f aca="false">'中学校（男）'!H300</f>
        <v>0</v>
      </c>
      <c r="G296" s="127" t="n">
        <f aca="false">'中学校（男）'!I300</f>
        <v>0</v>
      </c>
      <c r="H296" s="138" t="n">
        <f aca="false">'中学校（男）'!J300</f>
        <v>0</v>
      </c>
      <c r="I296" s="127" t="n">
        <f aca="false">'中学校（男）'!K300</f>
        <v>0</v>
      </c>
    </row>
    <row r="297" customFormat="false" ht="13.9" hidden="false" customHeight="true" outlineLevel="0" collapsed="false">
      <c r="A297" s="0" t="n">
        <f aca="false">'中学校（男）'!B301</f>
        <v>0</v>
      </c>
      <c r="D297" s="126" t="n">
        <f aca="false">'中学校（男）'!F301</f>
        <v>0</v>
      </c>
      <c r="E297" s="127" t="n">
        <f aca="false">'中学校（男）'!G301</f>
        <v>0</v>
      </c>
      <c r="F297" s="138" t="n">
        <f aca="false">'中学校（男）'!H301</f>
        <v>0</v>
      </c>
      <c r="G297" s="127" t="n">
        <f aca="false">'中学校（男）'!I301</f>
        <v>0</v>
      </c>
      <c r="H297" s="138" t="n">
        <f aca="false">'中学校（男）'!J301</f>
        <v>0</v>
      </c>
      <c r="I297" s="127" t="n">
        <f aca="false">'中学校（男）'!K301</f>
        <v>0</v>
      </c>
    </row>
    <row r="298" customFormat="false" ht="13.9" hidden="false" customHeight="true" outlineLevel="0" collapsed="false">
      <c r="A298" s="0" t="n">
        <f aca="false">'中学校（男）'!B302</f>
        <v>0</v>
      </c>
      <c r="D298" s="126" t="n">
        <f aca="false">'中学校（男）'!F302</f>
        <v>0</v>
      </c>
      <c r="E298" s="127" t="n">
        <f aca="false">'中学校（男）'!G302</f>
        <v>0</v>
      </c>
      <c r="F298" s="138" t="n">
        <f aca="false">'中学校（男）'!H302</f>
        <v>0</v>
      </c>
      <c r="G298" s="127" t="n">
        <f aca="false">'中学校（男）'!I302</f>
        <v>0</v>
      </c>
      <c r="H298" s="138" t="n">
        <f aca="false">'中学校（男）'!J302</f>
        <v>0</v>
      </c>
      <c r="I298" s="127" t="n">
        <f aca="false">'中学校（男）'!K302</f>
        <v>0</v>
      </c>
    </row>
    <row r="299" customFormat="false" ht="13.9" hidden="false" customHeight="true" outlineLevel="0" collapsed="false">
      <c r="A299" s="0" t="n">
        <f aca="false">'中学校（男）'!B303</f>
        <v>0</v>
      </c>
      <c r="D299" s="126" t="n">
        <f aca="false">'中学校（男）'!F303</f>
        <v>0</v>
      </c>
      <c r="E299" s="127" t="n">
        <f aca="false">'中学校（男）'!G303</f>
        <v>0</v>
      </c>
      <c r="F299" s="138" t="n">
        <f aca="false">'中学校（男）'!H303</f>
        <v>0</v>
      </c>
      <c r="G299" s="127" t="n">
        <f aca="false">'中学校（男）'!I303</f>
        <v>0</v>
      </c>
      <c r="H299" s="138" t="n">
        <f aca="false">'中学校（男）'!J303</f>
        <v>0</v>
      </c>
      <c r="I299" s="127" t="n">
        <f aca="false">'中学校（男）'!K303</f>
        <v>0</v>
      </c>
    </row>
    <row r="300" customFormat="false" ht="13.9" hidden="false" customHeight="true" outlineLevel="0" collapsed="false">
      <c r="A300" s="0" t="n">
        <f aca="false">'中学校（男）'!B304</f>
        <v>0</v>
      </c>
      <c r="D300" s="126" t="n">
        <f aca="false">'中学校（男）'!F304</f>
        <v>0</v>
      </c>
      <c r="E300" s="127" t="n">
        <f aca="false">'中学校（男）'!G304</f>
        <v>0</v>
      </c>
      <c r="F300" s="138" t="n">
        <f aca="false">'中学校（男）'!H304</f>
        <v>0</v>
      </c>
      <c r="G300" s="127" t="n">
        <f aca="false">'中学校（男）'!I304</f>
        <v>0</v>
      </c>
      <c r="H300" s="138" t="n">
        <f aca="false">'中学校（男）'!J304</f>
        <v>0</v>
      </c>
      <c r="I300" s="127" t="n">
        <f aca="false">'中学校（男）'!K304</f>
        <v>0</v>
      </c>
    </row>
    <row r="301" customFormat="false" ht="13.9" hidden="false" customHeight="true" outlineLevel="0" collapsed="false">
      <c r="A301" s="0" t="n">
        <f aca="false">'中学校（男）'!B305</f>
        <v>0</v>
      </c>
      <c r="D301" s="126" t="n">
        <f aca="false">'中学校（男）'!F305</f>
        <v>0</v>
      </c>
      <c r="E301" s="127" t="n">
        <f aca="false">'中学校（男）'!G305</f>
        <v>0</v>
      </c>
      <c r="F301" s="138" t="n">
        <f aca="false">'中学校（男）'!H305</f>
        <v>0</v>
      </c>
      <c r="G301" s="127" t="n">
        <f aca="false">'中学校（男）'!I305</f>
        <v>0</v>
      </c>
      <c r="H301" s="138" t="n">
        <f aca="false">'中学校（男）'!J305</f>
        <v>0</v>
      </c>
      <c r="I301" s="127" t="n">
        <f aca="false">'中学校（男）'!K305</f>
        <v>0</v>
      </c>
    </row>
    <row r="302" customFormat="false" ht="13.9" hidden="false" customHeight="true" outlineLevel="0" collapsed="false">
      <c r="A302" s="0" t="n">
        <f aca="false">'中学校（男）'!B306</f>
        <v>0</v>
      </c>
      <c r="D302" s="126" t="n">
        <f aca="false">'中学校（男）'!F306</f>
        <v>0</v>
      </c>
      <c r="E302" s="127" t="n">
        <f aca="false">'中学校（男）'!G306</f>
        <v>0</v>
      </c>
      <c r="F302" s="138" t="n">
        <f aca="false">'中学校（男）'!H306</f>
        <v>0</v>
      </c>
      <c r="G302" s="127" t="n">
        <f aca="false">'中学校（男）'!I306</f>
        <v>0</v>
      </c>
      <c r="H302" s="138" t="n">
        <f aca="false">'中学校（男）'!J306</f>
        <v>0</v>
      </c>
      <c r="I302" s="127" t="n">
        <f aca="false">'中学校（男）'!K306</f>
        <v>0</v>
      </c>
    </row>
    <row r="303" customFormat="false" ht="13.9" hidden="false" customHeight="true" outlineLevel="0" collapsed="false">
      <c r="A303" s="0" t="n">
        <f aca="false">'中学校（男）'!B307</f>
        <v>0</v>
      </c>
      <c r="D303" s="126" t="n">
        <f aca="false">'中学校（男）'!F307</f>
        <v>0</v>
      </c>
      <c r="E303" s="127" t="n">
        <f aca="false">'中学校（男）'!G307</f>
        <v>0</v>
      </c>
      <c r="F303" s="138" t="n">
        <f aca="false">'中学校（男）'!H307</f>
        <v>0</v>
      </c>
      <c r="G303" s="127" t="n">
        <f aca="false">'中学校（男）'!I307</f>
        <v>0</v>
      </c>
      <c r="H303" s="138" t="n">
        <f aca="false">'中学校（男）'!J307</f>
        <v>0</v>
      </c>
      <c r="I303" s="127" t="n">
        <f aca="false">'中学校（男）'!K307</f>
        <v>0</v>
      </c>
    </row>
    <row r="304" customFormat="false" ht="13.9" hidden="false" customHeight="true" outlineLevel="0" collapsed="false">
      <c r="A304" s="0" t="n">
        <f aca="false">'中学校（男）'!B308</f>
        <v>0</v>
      </c>
      <c r="D304" s="126" t="n">
        <f aca="false">'中学校（男）'!F308</f>
        <v>0</v>
      </c>
      <c r="E304" s="127" t="n">
        <f aca="false">'中学校（男）'!G308</f>
        <v>0</v>
      </c>
      <c r="F304" s="138" t="n">
        <f aca="false">'中学校（男）'!H308</f>
        <v>0</v>
      </c>
      <c r="G304" s="127" t="n">
        <f aca="false">'中学校（男）'!I308</f>
        <v>0</v>
      </c>
      <c r="H304" s="138" t="n">
        <f aca="false">'中学校（男）'!J308</f>
        <v>0</v>
      </c>
      <c r="I304" s="127" t="n">
        <f aca="false">'中学校（男）'!K308</f>
        <v>0</v>
      </c>
    </row>
    <row r="305" customFormat="false" ht="13.9" hidden="false" customHeight="true" outlineLevel="0" collapsed="false">
      <c r="A305" s="0" t="n">
        <f aca="false">'中学校（男）'!B309</f>
        <v>0</v>
      </c>
      <c r="D305" s="126" t="n">
        <f aca="false">'中学校（男）'!F309</f>
        <v>0</v>
      </c>
      <c r="E305" s="127" t="n">
        <f aca="false">'中学校（男）'!G309</f>
        <v>0</v>
      </c>
      <c r="F305" s="138" t="n">
        <f aca="false">'中学校（男）'!H309</f>
        <v>0</v>
      </c>
      <c r="G305" s="127" t="n">
        <f aca="false">'中学校（男）'!I309</f>
        <v>0</v>
      </c>
      <c r="H305" s="138" t="n">
        <f aca="false">'中学校（男）'!J309</f>
        <v>0</v>
      </c>
      <c r="I305" s="127" t="n">
        <f aca="false">'中学校（男）'!K309</f>
        <v>0</v>
      </c>
    </row>
    <row r="306" customFormat="false" ht="13.9" hidden="false" customHeight="true" outlineLevel="0" collapsed="false">
      <c r="A306" s="0" t="n">
        <f aca="false">'中学校（男）'!B310</f>
        <v>0</v>
      </c>
      <c r="D306" s="126" t="n">
        <f aca="false">'中学校（男）'!F310</f>
        <v>0</v>
      </c>
      <c r="E306" s="127" t="n">
        <f aca="false">'中学校（男）'!G310</f>
        <v>0</v>
      </c>
      <c r="F306" s="138" t="n">
        <f aca="false">'中学校（男）'!H310</f>
        <v>0</v>
      </c>
      <c r="G306" s="127" t="n">
        <f aca="false">'中学校（男）'!I310</f>
        <v>0</v>
      </c>
      <c r="H306" s="138" t="n">
        <f aca="false">'中学校（男）'!J310</f>
        <v>0</v>
      </c>
      <c r="I306" s="127" t="n">
        <f aca="false">'中学校（男）'!K310</f>
        <v>0</v>
      </c>
    </row>
    <row r="307" customFormat="false" ht="13.9" hidden="false" customHeight="true" outlineLevel="0" collapsed="false">
      <c r="A307" s="0" t="n">
        <f aca="false">'中学校（男）'!B311</f>
        <v>0</v>
      </c>
      <c r="D307" s="126" t="n">
        <f aca="false">'中学校（男）'!F311</f>
        <v>0</v>
      </c>
      <c r="E307" s="127" t="n">
        <f aca="false">'中学校（男）'!G311</f>
        <v>0</v>
      </c>
      <c r="F307" s="138" t="n">
        <f aca="false">'中学校（男）'!H311</f>
        <v>0</v>
      </c>
      <c r="G307" s="127" t="n">
        <f aca="false">'中学校（男）'!I311</f>
        <v>0</v>
      </c>
      <c r="H307" s="138" t="n">
        <f aca="false">'中学校（男）'!J311</f>
        <v>0</v>
      </c>
      <c r="I307" s="127" t="n">
        <f aca="false">'中学校（男）'!K311</f>
        <v>0</v>
      </c>
    </row>
    <row r="308" customFormat="false" ht="13.9" hidden="false" customHeight="true" outlineLevel="0" collapsed="false">
      <c r="A308" s="0" t="n">
        <f aca="false">'中学校（男）'!B312</f>
        <v>0</v>
      </c>
      <c r="D308" s="126" t="n">
        <f aca="false">'中学校（男）'!F312</f>
        <v>0</v>
      </c>
      <c r="E308" s="127" t="n">
        <f aca="false">'中学校（男）'!G312</f>
        <v>0</v>
      </c>
      <c r="F308" s="138" t="n">
        <f aca="false">'中学校（男）'!H312</f>
        <v>0</v>
      </c>
      <c r="G308" s="127" t="n">
        <f aca="false">'中学校（男）'!I312</f>
        <v>0</v>
      </c>
      <c r="H308" s="138" t="n">
        <f aca="false">'中学校（男）'!J312</f>
        <v>0</v>
      </c>
      <c r="I308" s="127" t="n">
        <f aca="false">'中学校（男）'!K312</f>
        <v>0</v>
      </c>
    </row>
    <row r="309" customFormat="false" ht="13.9" hidden="false" customHeight="true" outlineLevel="0" collapsed="false">
      <c r="A309" s="0" t="n">
        <f aca="false">'中学校（男）'!B313</f>
        <v>0</v>
      </c>
      <c r="D309" s="126" t="n">
        <f aca="false">'中学校（男）'!F313</f>
        <v>0</v>
      </c>
      <c r="E309" s="127" t="n">
        <f aca="false">'中学校（男）'!G313</f>
        <v>0</v>
      </c>
      <c r="F309" s="138" t="n">
        <f aca="false">'中学校（男）'!H313</f>
        <v>0</v>
      </c>
      <c r="G309" s="127" t="n">
        <f aca="false">'中学校（男）'!I313</f>
        <v>0</v>
      </c>
      <c r="H309" s="138" t="n">
        <f aca="false">'中学校（男）'!J313</f>
        <v>0</v>
      </c>
      <c r="I309" s="127" t="n">
        <f aca="false">'中学校（男）'!K313</f>
        <v>0</v>
      </c>
    </row>
    <row r="310" customFormat="false" ht="13.9" hidden="false" customHeight="true" outlineLevel="0" collapsed="false">
      <c r="A310" s="0" t="n">
        <f aca="false">'中学校（男）'!B314</f>
        <v>0</v>
      </c>
      <c r="D310" s="126" t="n">
        <f aca="false">'中学校（男）'!F314</f>
        <v>0</v>
      </c>
      <c r="E310" s="127" t="n">
        <f aca="false">'中学校（男）'!G314</f>
        <v>0</v>
      </c>
      <c r="F310" s="138" t="n">
        <f aca="false">'中学校（男）'!H314</f>
        <v>0</v>
      </c>
      <c r="G310" s="127" t="n">
        <f aca="false">'中学校（男）'!I314</f>
        <v>0</v>
      </c>
      <c r="H310" s="138" t="n">
        <f aca="false">'中学校（男）'!J314</f>
        <v>0</v>
      </c>
      <c r="I310" s="127" t="n">
        <f aca="false">'中学校（男）'!K314</f>
        <v>0</v>
      </c>
    </row>
    <row r="311" customFormat="false" ht="13.9" hidden="false" customHeight="true" outlineLevel="0" collapsed="false">
      <c r="A311" s="0" t="n">
        <f aca="false">'中学校（男）'!B315</f>
        <v>0</v>
      </c>
      <c r="D311" s="126" t="n">
        <f aca="false">'中学校（男）'!F315</f>
        <v>0</v>
      </c>
      <c r="E311" s="127" t="n">
        <f aca="false">'中学校（男）'!G315</f>
        <v>0</v>
      </c>
      <c r="F311" s="138" t="n">
        <f aca="false">'中学校（男）'!H315</f>
        <v>0</v>
      </c>
      <c r="G311" s="127" t="n">
        <f aca="false">'中学校（男）'!I315</f>
        <v>0</v>
      </c>
      <c r="H311" s="138" t="n">
        <f aca="false">'中学校（男）'!J315</f>
        <v>0</v>
      </c>
      <c r="I311" s="127" t="n">
        <f aca="false">'中学校（男）'!K315</f>
        <v>0</v>
      </c>
    </row>
    <row r="312" customFormat="false" ht="13.9" hidden="false" customHeight="true" outlineLevel="0" collapsed="false">
      <c r="A312" s="0" t="n">
        <f aca="false">'中学校（男）'!B316</f>
        <v>0</v>
      </c>
      <c r="D312" s="126" t="n">
        <f aca="false">'中学校（男）'!F316</f>
        <v>0</v>
      </c>
      <c r="E312" s="127" t="n">
        <f aca="false">'中学校（男）'!G316</f>
        <v>0</v>
      </c>
      <c r="F312" s="138" t="n">
        <f aca="false">'中学校（男）'!H316</f>
        <v>0</v>
      </c>
      <c r="G312" s="127" t="n">
        <f aca="false">'中学校（男）'!I316</f>
        <v>0</v>
      </c>
      <c r="H312" s="138" t="n">
        <f aca="false">'中学校（男）'!J316</f>
        <v>0</v>
      </c>
      <c r="I312" s="127" t="n">
        <f aca="false">'中学校（男）'!K316</f>
        <v>0</v>
      </c>
    </row>
    <row r="313" customFormat="false" ht="13.9" hidden="false" customHeight="true" outlineLevel="0" collapsed="false">
      <c r="A313" s="0" t="n">
        <f aca="false">'中学校（男）'!B317</f>
        <v>0</v>
      </c>
      <c r="D313" s="126" t="n">
        <f aca="false">'中学校（男）'!F317</f>
        <v>0</v>
      </c>
      <c r="E313" s="127" t="n">
        <f aca="false">'中学校（男）'!G317</f>
        <v>0</v>
      </c>
      <c r="F313" s="138" t="n">
        <f aca="false">'中学校（男）'!H317</f>
        <v>0</v>
      </c>
      <c r="G313" s="127" t="n">
        <f aca="false">'中学校（男）'!I317</f>
        <v>0</v>
      </c>
      <c r="H313" s="138" t="n">
        <f aca="false">'中学校（男）'!J317</f>
        <v>0</v>
      </c>
      <c r="I313" s="127" t="n">
        <f aca="false">'中学校（男）'!K317</f>
        <v>0</v>
      </c>
    </row>
    <row r="314" customFormat="false" ht="13.9" hidden="false" customHeight="true" outlineLevel="0" collapsed="false">
      <c r="A314" s="0" t="n">
        <f aca="false">'中学校（男）'!B318</f>
        <v>0</v>
      </c>
      <c r="D314" s="126" t="n">
        <f aca="false">'中学校（男）'!F318</f>
        <v>0</v>
      </c>
      <c r="E314" s="127" t="n">
        <f aca="false">'中学校（男）'!G318</f>
        <v>0</v>
      </c>
      <c r="F314" s="138" t="n">
        <f aca="false">'中学校（男）'!H318</f>
        <v>0</v>
      </c>
      <c r="G314" s="127" t="n">
        <f aca="false">'中学校（男）'!I318</f>
        <v>0</v>
      </c>
      <c r="H314" s="138" t="n">
        <f aca="false">'中学校（男）'!J318</f>
        <v>0</v>
      </c>
      <c r="I314" s="127" t="n">
        <f aca="false">'中学校（男）'!K318</f>
        <v>0</v>
      </c>
    </row>
    <row r="315" customFormat="false" ht="13.9" hidden="false" customHeight="true" outlineLevel="0" collapsed="false">
      <c r="A315" s="0" t="n">
        <f aca="false">'中学校（男）'!B319</f>
        <v>0</v>
      </c>
      <c r="D315" s="126" t="n">
        <f aca="false">'中学校（男）'!F319</f>
        <v>0</v>
      </c>
      <c r="E315" s="127" t="n">
        <f aca="false">'中学校（男）'!G319</f>
        <v>0</v>
      </c>
      <c r="F315" s="138" t="n">
        <f aca="false">'中学校（男）'!H319</f>
        <v>0</v>
      </c>
      <c r="G315" s="127" t="n">
        <f aca="false">'中学校（男）'!I319</f>
        <v>0</v>
      </c>
      <c r="H315" s="138" t="n">
        <f aca="false">'中学校（男）'!J319</f>
        <v>0</v>
      </c>
      <c r="I315" s="127" t="n">
        <f aca="false">'中学校（男）'!K319</f>
        <v>0</v>
      </c>
    </row>
    <row r="316" customFormat="false" ht="13.9" hidden="false" customHeight="true" outlineLevel="0" collapsed="false">
      <c r="A316" s="0" t="n">
        <f aca="false">'中学校（男）'!B320</f>
        <v>0</v>
      </c>
    </row>
    <row r="317" customFormat="false" ht="13.9" hidden="false" customHeight="true" outlineLevel="0" collapsed="false">
      <c r="A317" s="0" t="n">
        <f aca="false">'中学校（男）'!B321</f>
        <v>0</v>
      </c>
    </row>
    <row r="318" customFormat="false" ht="13.9" hidden="false" customHeight="true" outlineLevel="0" collapsed="false">
      <c r="A318" s="0" t="n">
        <f aca="false">'中学校（男）'!B322</f>
        <v>0</v>
      </c>
    </row>
    <row r="319" customFormat="false" ht="13.9" hidden="false" customHeight="true" outlineLevel="0" collapsed="false">
      <c r="A319" s="0" t="n">
        <f aca="false">'中学校（男）'!B323</f>
        <v>0</v>
      </c>
    </row>
    <row r="320" customFormat="false" ht="13.9" hidden="false" customHeight="true" outlineLevel="0" collapsed="false">
      <c r="A320" s="0" t="n">
        <f aca="false">'中学校（男）'!B324</f>
        <v>0</v>
      </c>
    </row>
    <row r="321" customFormat="false" ht="13.9" hidden="false" customHeight="true" outlineLevel="0" collapsed="false">
      <c r="A321" s="0" t="n">
        <f aca="false">'中学校（男）'!B325</f>
        <v>0</v>
      </c>
    </row>
    <row r="322" customFormat="false" ht="13.9" hidden="false" customHeight="true" outlineLevel="0" collapsed="false">
      <c r="A322" s="0" t="n">
        <f aca="false">'中学校（男）'!B326</f>
        <v>0</v>
      </c>
    </row>
    <row r="323" customFormat="false" ht="13.9" hidden="false" customHeight="true" outlineLevel="0" collapsed="false">
      <c r="A323" s="0" t="n">
        <f aca="false">'中学校（男）'!B327</f>
        <v>0</v>
      </c>
    </row>
    <row r="324" customFormat="false" ht="13.9" hidden="false" customHeight="true" outlineLevel="0" collapsed="false">
      <c r="A324" s="0" t="n">
        <f aca="false">'中学校（男）'!B328</f>
        <v>0</v>
      </c>
    </row>
    <row r="325" customFormat="false" ht="13.9" hidden="false" customHeight="true" outlineLevel="0" collapsed="false">
      <c r="A325" s="0" t="n">
        <f aca="false">'中学校（男）'!B329</f>
        <v>0</v>
      </c>
    </row>
    <row r="326" customFormat="false" ht="13.9" hidden="false" customHeight="true" outlineLevel="0" collapsed="false">
      <c r="A326" s="0" t="n">
        <f aca="false">'中学校（男）'!B330</f>
        <v>0</v>
      </c>
    </row>
    <row r="327" customFormat="false" ht="13.9" hidden="false" customHeight="true" outlineLevel="0" collapsed="false">
      <c r="A327" s="0" t="n">
        <f aca="false">'中学校（男）'!B331</f>
        <v>0</v>
      </c>
    </row>
    <row r="328" customFormat="false" ht="13.9" hidden="false" customHeight="true" outlineLevel="0" collapsed="false">
      <c r="A328" s="0" t="n">
        <f aca="false">'中学校（男）'!B332</f>
        <v>0</v>
      </c>
    </row>
    <row r="329" customFormat="false" ht="13.9" hidden="false" customHeight="true" outlineLevel="0" collapsed="false">
      <c r="A329" s="0" t="n">
        <f aca="false">'中学校（男）'!B333</f>
        <v>0</v>
      </c>
    </row>
    <row r="330" customFormat="false" ht="13.9" hidden="false" customHeight="true" outlineLevel="0" collapsed="false">
      <c r="A330" s="0" t="n">
        <f aca="false">'中学校（男）'!B334</f>
        <v>0</v>
      </c>
    </row>
    <row r="331" customFormat="false" ht="13.9" hidden="false" customHeight="true" outlineLevel="0" collapsed="false">
      <c r="A331" s="0" t="n">
        <f aca="false">'中学校（男）'!B335</f>
        <v>0</v>
      </c>
    </row>
    <row r="332" customFormat="false" ht="13.9" hidden="false" customHeight="true" outlineLevel="0" collapsed="false">
      <c r="A332" s="0" t="n">
        <f aca="false">'中学校（男）'!B336</f>
        <v>0</v>
      </c>
    </row>
    <row r="333" customFormat="false" ht="13.9" hidden="false" customHeight="true" outlineLevel="0" collapsed="false">
      <c r="A333" s="0" t="n">
        <f aca="false">'中学校（男）'!B337</f>
        <v>0</v>
      </c>
    </row>
    <row r="334" customFormat="false" ht="13.9" hidden="false" customHeight="true" outlineLevel="0" collapsed="false">
      <c r="A334" s="0" t="n">
        <f aca="false">'中学校（男）'!B338</f>
        <v>0</v>
      </c>
    </row>
    <row r="335" customFormat="false" ht="13.9" hidden="false" customHeight="true" outlineLevel="0" collapsed="false">
      <c r="A335" s="0" t="n">
        <f aca="false">'中学校（男）'!B339</f>
        <v>0</v>
      </c>
    </row>
    <row r="336" customFormat="false" ht="13.9" hidden="false" customHeight="true" outlineLevel="0" collapsed="false">
      <c r="A336" s="0" t="n">
        <f aca="false">'中学校（男）'!B340</f>
        <v>0</v>
      </c>
    </row>
    <row r="337" customFormat="false" ht="13.9" hidden="false" customHeight="true" outlineLevel="0" collapsed="false">
      <c r="A337" s="0" t="n">
        <f aca="false">'中学校（男）'!B341</f>
        <v>0</v>
      </c>
    </row>
    <row r="338" customFormat="false" ht="13.9" hidden="false" customHeight="true" outlineLevel="0" collapsed="false">
      <c r="A338" s="0" t="n">
        <f aca="false">'中学校（男）'!B342</f>
        <v>0</v>
      </c>
    </row>
    <row r="339" customFormat="false" ht="13.9" hidden="false" customHeight="true" outlineLevel="0" collapsed="false">
      <c r="A339" s="0" t="n">
        <f aca="false">'中学校（男）'!B343</f>
        <v>0</v>
      </c>
    </row>
    <row r="340" customFormat="false" ht="13.9" hidden="false" customHeight="true" outlineLevel="0" collapsed="false">
      <c r="A340" s="0" t="n">
        <f aca="false">'中学校（男）'!B344</f>
        <v>0</v>
      </c>
    </row>
    <row r="341" customFormat="false" ht="13.9" hidden="false" customHeight="true" outlineLevel="0" collapsed="false">
      <c r="A341" s="0" t="n">
        <f aca="false">'中学校（男）'!B345</f>
        <v>0</v>
      </c>
    </row>
    <row r="342" customFormat="false" ht="13.9" hidden="false" customHeight="true" outlineLevel="0" collapsed="false">
      <c r="A342" s="0" t="n">
        <f aca="false">'中学校（男）'!B346</f>
        <v>0</v>
      </c>
    </row>
    <row r="343" customFormat="false" ht="13.9" hidden="false" customHeight="true" outlineLevel="0" collapsed="false">
      <c r="A343" s="0" t="n">
        <f aca="false">'中学校（男）'!B347</f>
        <v>0</v>
      </c>
    </row>
    <row r="344" customFormat="false" ht="13.9" hidden="false" customHeight="true" outlineLevel="0" collapsed="false">
      <c r="A344" s="0" t="n">
        <f aca="false">'中学校（男）'!B348</f>
        <v>0</v>
      </c>
    </row>
    <row r="345" customFormat="false" ht="13.9" hidden="false" customHeight="true" outlineLevel="0" collapsed="false">
      <c r="A345" s="0" t="n">
        <f aca="false">'中学校（男）'!B349</f>
        <v>0</v>
      </c>
    </row>
    <row r="346" customFormat="false" ht="13.9" hidden="false" customHeight="true" outlineLevel="0" collapsed="false">
      <c r="A346" s="0" t="n">
        <f aca="false">'中学校（男）'!B350</f>
        <v>0</v>
      </c>
    </row>
    <row r="347" customFormat="false" ht="13.9" hidden="false" customHeight="true" outlineLevel="0" collapsed="false">
      <c r="A347" s="0" t="n">
        <f aca="false">'中学校（男）'!B351</f>
        <v>0</v>
      </c>
    </row>
    <row r="348" customFormat="false" ht="13.9" hidden="false" customHeight="true" outlineLevel="0" collapsed="false">
      <c r="A348" s="0" t="n">
        <f aca="false">'中学校（男）'!B352</f>
        <v>0</v>
      </c>
    </row>
    <row r="349" customFormat="false" ht="13.9" hidden="false" customHeight="true" outlineLevel="0" collapsed="false">
      <c r="A349" s="0" t="n">
        <f aca="false">'中学校（男）'!B353</f>
        <v>0</v>
      </c>
    </row>
    <row r="350" customFormat="false" ht="13.9" hidden="false" customHeight="true" outlineLevel="0" collapsed="false">
      <c r="A350" s="0" t="n">
        <f aca="false">'中学校（男）'!B354</f>
        <v>0</v>
      </c>
    </row>
    <row r="351" customFormat="false" ht="13.9" hidden="false" customHeight="true" outlineLevel="0" collapsed="false">
      <c r="A351" s="0" t="n">
        <f aca="false">'中学校（男）'!B355</f>
        <v>0</v>
      </c>
    </row>
    <row r="352" customFormat="false" ht="13.9" hidden="false" customHeight="true" outlineLevel="0" collapsed="false">
      <c r="A352" s="0" t="n">
        <f aca="false">'中学校（男）'!B356</f>
        <v>0</v>
      </c>
    </row>
    <row r="353" customFormat="false" ht="13.9" hidden="false" customHeight="true" outlineLevel="0" collapsed="false">
      <c r="A353" s="0" t="n">
        <f aca="false">'中学校（男）'!B357</f>
        <v>0</v>
      </c>
    </row>
    <row r="354" customFormat="false" ht="13.9" hidden="false" customHeight="true" outlineLevel="0" collapsed="false">
      <c r="A354" s="0" t="n">
        <f aca="false">'中学校（男）'!B358</f>
        <v>0</v>
      </c>
    </row>
    <row r="355" customFormat="false" ht="13.9" hidden="false" customHeight="true" outlineLevel="0" collapsed="false">
      <c r="A355" s="0" t="n">
        <f aca="false">'中学校（男）'!B359</f>
        <v>0</v>
      </c>
    </row>
    <row r="356" customFormat="false" ht="13.9" hidden="false" customHeight="true" outlineLevel="0" collapsed="false">
      <c r="A356" s="0" t="n">
        <f aca="false">'中学校（男）'!B360</f>
        <v>0</v>
      </c>
    </row>
    <row r="357" customFormat="false" ht="13.9" hidden="false" customHeight="true" outlineLevel="0" collapsed="false">
      <c r="A357" s="0" t="n">
        <f aca="false">'中学校（男）'!B361</f>
        <v>0</v>
      </c>
    </row>
    <row r="358" customFormat="false" ht="13.9" hidden="false" customHeight="true" outlineLevel="0" collapsed="false">
      <c r="A358" s="0" t="n">
        <f aca="false">'中学校（男）'!B362</f>
        <v>0</v>
      </c>
    </row>
    <row r="359" customFormat="false" ht="13.9" hidden="false" customHeight="true" outlineLevel="0" collapsed="false">
      <c r="A359" s="0" t="n">
        <f aca="false">'中学校（男）'!B363</f>
        <v>0</v>
      </c>
    </row>
    <row r="360" customFormat="false" ht="13.9" hidden="false" customHeight="true" outlineLevel="0" collapsed="false">
      <c r="A360" s="0" t="n">
        <f aca="false">'中学校（男）'!B364</f>
        <v>0</v>
      </c>
    </row>
    <row r="361" customFormat="false" ht="13.9" hidden="false" customHeight="true" outlineLevel="0" collapsed="false">
      <c r="A361" s="0" t="n">
        <f aca="false">'中学校（男）'!B365</f>
        <v>0</v>
      </c>
    </row>
    <row r="362" customFormat="false" ht="13.9" hidden="false" customHeight="true" outlineLevel="0" collapsed="false">
      <c r="A362" s="0" t="n">
        <f aca="false">'中学校（男）'!B366</f>
        <v>0</v>
      </c>
    </row>
    <row r="363" customFormat="false" ht="13.9" hidden="false" customHeight="true" outlineLevel="0" collapsed="false">
      <c r="A363" s="0" t="n">
        <f aca="false">'中学校（男）'!B367</f>
        <v>0</v>
      </c>
    </row>
    <row r="364" customFormat="false" ht="13.9" hidden="false" customHeight="true" outlineLevel="0" collapsed="false">
      <c r="A364" s="0" t="n">
        <f aca="false">'中学校（男）'!B368</f>
        <v>0</v>
      </c>
    </row>
    <row r="365" customFormat="false" ht="13.9" hidden="false" customHeight="true" outlineLevel="0" collapsed="false">
      <c r="A365" s="0" t="n">
        <f aca="false">'中学校（男）'!B369</f>
        <v>0</v>
      </c>
    </row>
    <row r="366" customFormat="false" ht="13.9" hidden="false" customHeight="true" outlineLevel="0" collapsed="false">
      <c r="A366" s="0" t="n">
        <f aca="false">'中学校（男）'!B370</f>
        <v>0</v>
      </c>
    </row>
    <row r="367" customFormat="false" ht="13.9" hidden="false" customHeight="true" outlineLevel="0" collapsed="false">
      <c r="A367" s="0" t="n">
        <f aca="false">'中学校（男）'!B371</f>
        <v>0</v>
      </c>
    </row>
    <row r="368" customFormat="false" ht="13.9" hidden="false" customHeight="true" outlineLevel="0" collapsed="false">
      <c r="A368" s="0" t="n">
        <f aca="false">'中学校（男）'!B372</f>
        <v>0</v>
      </c>
    </row>
    <row r="369" customFormat="false" ht="13.9" hidden="false" customHeight="true" outlineLevel="0" collapsed="false">
      <c r="A369" s="0" t="n">
        <f aca="false">'中学校（男）'!B373</f>
        <v>0</v>
      </c>
    </row>
    <row r="370" customFormat="false" ht="13.9" hidden="false" customHeight="true" outlineLevel="0" collapsed="false">
      <c r="A370" s="0" t="n">
        <f aca="false">'中学校（男）'!B374</f>
        <v>0</v>
      </c>
    </row>
    <row r="371" customFormat="false" ht="13.9" hidden="false" customHeight="true" outlineLevel="0" collapsed="false">
      <c r="A371" s="0" t="n">
        <f aca="false">'中学校（男）'!B375</f>
        <v>0</v>
      </c>
    </row>
    <row r="372" customFormat="false" ht="13.9" hidden="false" customHeight="true" outlineLevel="0" collapsed="false">
      <c r="A372" s="0" t="n">
        <f aca="false">'中学校（男）'!B376</f>
        <v>0</v>
      </c>
    </row>
    <row r="373" customFormat="false" ht="13.9" hidden="false" customHeight="true" outlineLevel="0" collapsed="false">
      <c r="A373" s="0" t="n">
        <f aca="false">'中学校（男）'!B377</f>
        <v>0</v>
      </c>
    </row>
    <row r="374" customFormat="false" ht="13.9" hidden="false" customHeight="true" outlineLevel="0" collapsed="false">
      <c r="A374" s="0" t="n">
        <f aca="false">'中学校（男）'!B378</f>
        <v>0</v>
      </c>
    </row>
    <row r="375" customFormat="false" ht="13.9" hidden="false" customHeight="true" outlineLevel="0" collapsed="false">
      <c r="A375" s="0" t="n">
        <f aca="false">'中学校（男）'!B379</f>
        <v>0</v>
      </c>
    </row>
    <row r="376" customFormat="false" ht="13.9" hidden="false" customHeight="true" outlineLevel="0" collapsed="false">
      <c r="A376" s="0" t="n">
        <f aca="false">'中学校（男）'!B380</f>
        <v>0</v>
      </c>
    </row>
    <row r="377" customFormat="false" ht="13.9" hidden="false" customHeight="true" outlineLevel="0" collapsed="false">
      <c r="A377" s="0" t="n">
        <f aca="false">'中学校（男）'!B381</f>
        <v>0</v>
      </c>
    </row>
    <row r="378" customFormat="false" ht="13.9" hidden="false" customHeight="true" outlineLevel="0" collapsed="false">
      <c r="A378" s="0" t="n">
        <f aca="false">'中学校（男）'!B382</f>
        <v>0</v>
      </c>
    </row>
    <row r="379" customFormat="false" ht="13.9" hidden="false" customHeight="true" outlineLevel="0" collapsed="false">
      <c r="A379" s="0" t="n">
        <f aca="false">'中学校（男）'!B383</f>
        <v>0</v>
      </c>
    </row>
    <row r="380" customFormat="false" ht="13.9" hidden="false" customHeight="true" outlineLevel="0" collapsed="false">
      <c r="A380" s="0" t="n">
        <f aca="false">'中学校（男）'!B384</f>
        <v>0</v>
      </c>
    </row>
    <row r="381" customFormat="false" ht="13.9" hidden="false" customHeight="true" outlineLevel="0" collapsed="false">
      <c r="A381" s="0" t="n">
        <f aca="false">'中学校（男）'!B385</f>
        <v>0</v>
      </c>
    </row>
    <row r="382" customFormat="false" ht="13.9" hidden="false" customHeight="true" outlineLevel="0" collapsed="false">
      <c r="A382" s="0" t="n">
        <f aca="false">'中学校（男）'!B386</f>
        <v>0</v>
      </c>
    </row>
    <row r="383" customFormat="false" ht="13.9" hidden="false" customHeight="true" outlineLevel="0" collapsed="false">
      <c r="A383" s="0" t="n">
        <f aca="false">'中学校（男）'!B387</f>
        <v>0</v>
      </c>
    </row>
    <row r="384" customFormat="false" ht="13.9" hidden="false" customHeight="true" outlineLevel="0" collapsed="false">
      <c r="A384" s="0" t="n">
        <f aca="false">'中学校（男）'!B388</f>
        <v>0</v>
      </c>
    </row>
    <row r="385" customFormat="false" ht="13.9" hidden="false" customHeight="true" outlineLevel="0" collapsed="false">
      <c r="A385" s="0" t="n">
        <f aca="false">'中学校（男）'!B389</f>
        <v>0</v>
      </c>
    </row>
    <row r="386" customFormat="false" ht="13.9" hidden="false" customHeight="true" outlineLevel="0" collapsed="false">
      <c r="A386" s="0" t="n">
        <f aca="false">'中学校（男）'!B390</f>
        <v>0</v>
      </c>
    </row>
    <row r="387" customFormat="false" ht="13.9" hidden="false" customHeight="true" outlineLevel="0" collapsed="false">
      <c r="A387" s="0" t="n">
        <f aca="false">'中学校（男）'!B391</f>
        <v>0</v>
      </c>
    </row>
    <row r="388" customFormat="false" ht="13.9" hidden="false" customHeight="true" outlineLevel="0" collapsed="false">
      <c r="A388" s="0" t="n">
        <f aca="false">'中学校（男）'!B392</f>
        <v>0</v>
      </c>
    </row>
    <row r="389" customFormat="false" ht="13.9" hidden="false" customHeight="true" outlineLevel="0" collapsed="false">
      <c r="A389" s="0" t="n">
        <f aca="false">'中学校（男）'!B393</f>
        <v>0</v>
      </c>
    </row>
    <row r="390" customFormat="false" ht="13.9" hidden="false" customHeight="true" outlineLevel="0" collapsed="false">
      <c r="A390" s="0" t="n">
        <f aca="false">'中学校（男）'!B394</f>
        <v>0</v>
      </c>
    </row>
    <row r="391" customFormat="false" ht="13.9" hidden="false" customHeight="true" outlineLevel="0" collapsed="false">
      <c r="A391" s="0" t="n">
        <f aca="false">'中学校（男）'!B395</f>
        <v>0</v>
      </c>
    </row>
    <row r="392" customFormat="false" ht="13.9" hidden="false" customHeight="true" outlineLevel="0" collapsed="false">
      <c r="A392" s="0" t="n">
        <f aca="false">'中学校（男）'!B396</f>
        <v>0</v>
      </c>
    </row>
    <row r="393" customFormat="false" ht="13.9" hidden="false" customHeight="true" outlineLevel="0" collapsed="false">
      <c r="A393" s="0" t="n">
        <f aca="false">'中学校（男）'!B397</f>
        <v>0</v>
      </c>
    </row>
    <row r="394" customFormat="false" ht="13.9" hidden="false" customHeight="true" outlineLevel="0" collapsed="false">
      <c r="A394" s="0" t="n">
        <f aca="false">'中学校（男）'!B398</f>
        <v>0</v>
      </c>
    </row>
    <row r="395" customFormat="false" ht="13.9" hidden="false" customHeight="true" outlineLevel="0" collapsed="false">
      <c r="A395" s="0" t="n">
        <f aca="false">'中学校（男）'!B399</f>
        <v>0</v>
      </c>
    </row>
    <row r="396" customFormat="false" ht="13.9" hidden="false" customHeight="true" outlineLevel="0" collapsed="false">
      <c r="A396" s="0" t="n">
        <f aca="false">'中学校（男）'!B400</f>
        <v>0</v>
      </c>
    </row>
    <row r="397" customFormat="false" ht="13.9" hidden="false" customHeight="true" outlineLevel="0" collapsed="false">
      <c r="A397" s="0" t="n">
        <f aca="false">'中学校（男）'!B401</f>
        <v>0</v>
      </c>
    </row>
    <row r="398" customFormat="false" ht="13.9" hidden="false" customHeight="true" outlineLevel="0" collapsed="false">
      <c r="A398" s="0" t="n">
        <f aca="false">'中学校（男）'!B402</f>
        <v>0</v>
      </c>
    </row>
    <row r="399" customFormat="false" ht="13.9" hidden="false" customHeight="true" outlineLevel="0" collapsed="false">
      <c r="A399" s="0" t="n">
        <f aca="false">'中学校（男）'!B403</f>
        <v>0</v>
      </c>
    </row>
    <row r="400" customFormat="false" ht="13.9" hidden="false" customHeight="true" outlineLevel="0" collapsed="false">
      <c r="A400" s="0" t="n">
        <f aca="false">'中学校（男）'!B404</f>
        <v>0</v>
      </c>
    </row>
    <row r="401" customFormat="false" ht="13.9" hidden="false" customHeight="true" outlineLevel="0" collapsed="false">
      <c r="A401" s="0" t="n">
        <f aca="false">'中学校（男）'!B405</f>
        <v>0</v>
      </c>
    </row>
    <row r="402" customFormat="false" ht="13.9" hidden="false" customHeight="true" outlineLevel="0" collapsed="false">
      <c r="A402" s="0" t="n">
        <f aca="false">'中学校（男）'!B406</f>
        <v>0</v>
      </c>
    </row>
    <row r="403" customFormat="false" ht="13.9" hidden="false" customHeight="true" outlineLevel="0" collapsed="false">
      <c r="A403" s="0" t="n">
        <f aca="false">'中学校（男）'!B407</f>
        <v>0</v>
      </c>
    </row>
    <row r="404" customFormat="false" ht="13.9" hidden="false" customHeight="true" outlineLevel="0" collapsed="false">
      <c r="A404" s="0" t="n">
        <f aca="false">'中学校（男）'!B408</f>
        <v>0</v>
      </c>
    </row>
    <row r="405" customFormat="false" ht="13.9" hidden="false" customHeight="true" outlineLevel="0" collapsed="false">
      <c r="A405" s="0" t="n">
        <f aca="false">'中学校（男）'!B409</f>
        <v>0</v>
      </c>
    </row>
    <row r="406" customFormat="false" ht="13.9" hidden="false" customHeight="true" outlineLevel="0" collapsed="false">
      <c r="A406" s="0" t="n">
        <f aca="false">'中学校（男）'!B410</f>
        <v>0</v>
      </c>
    </row>
    <row r="407" customFormat="false" ht="13.9" hidden="false" customHeight="true" outlineLevel="0" collapsed="false">
      <c r="A407" s="0" t="n">
        <f aca="false">'中学校（男）'!B411</f>
        <v>0</v>
      </c>
    </row>
    <row r="408" customFormat="false" ht="13.9" hidden="false" customHeight="true" outlineLevel="0" collapsed="false">
      <c r="A408" s="0" t="n">
        <f aca="false">'中学校（男）'!B412</f>
        <v>0</v>
      </c>
    </row>
    <row r="409" customFormat="false" ht="13.9" hidden="false" customHeight="true" outlineLevel="0" collapsed="false">
      <c r="A409" s="0" t="n">
        <f aca="false">'中学校（男）'!B413</f>
        <v>0</v>
      </c>
    </row>
    <row r="410" customFormat="false" ht="13.9" hidden="false" customHeight="true" outlineLevel="0" collapsed="false">
      <c r="A410" s="0" t="n">
        <f aca="false">'中学校（男）'!B414</f>
        <v>0</v>
      </c>
    </row>
    <row r="411" customFormat="false" ht="13.9" hidden="false" customHeight="true" outlineLevel="0" collapsed="false">
      <c r="A411" s="0" t="n">
        <f aca="false">'中学校（男）'!B415</f>
        <v>0</v>
      </c>
    </row>
    <row r="412" customFormat="false" ht="13.9" hidden="false" customHeight="true" outlineLevel="0" collapsed="false">
      <c r="A412" s="0" t="n">
        <f aca="false">'中学校（男）'!B416</f>
        <v>0</v>
      </c>
    </row>
    <row r="413" customFormat="false" ht="13.9" hidden="false" customHeight="true" outlineLevel="0" collapsed="false">
      <c r="A413" s="0" t="n">
        <f aca="false">'中学校（男）'!B417</f>
        <v>0</v>
      </c>
    </row>
    <row r="414" customFormat="false" ht="13.9" hidden="false" customHeight="true" outlineLevel="0" collapsed="false">
      <c r="A414" s="0" t="n">
        <f aca="false">'中学校（男）'!B418</f>
        <v>0</v>
      </c>
    </row>
    <row r="415" customFormat="false" ht="13.9" hidden="false" customHeight="true" outlineLevel="0" collapsed="false">
      <c r="A415" s="0" t="n">
        <f aca="false">'中学校（男）'!B419</f>
        <v>0</v>
      </c>
    </row>
    <row r="416" customFormat="false" ht="13.9" hidden="false" customHeight="true" outlineLevel="0" collapsed="false">
      <c r="A416" s="0" t="n">
        <f aca="false">'中学校（男）'!B420</f>
        <v>0</v>
      </c>
    </row>
    <row r="417" customFormat="false" ht="13.9" hidden="false" customHeight="true" outlineLevel="0" collapsed="false">
      <c r="A417" s="0" t="n">
        <f aca="false">'中学校（男）'!B421</f>
        <v>0</v>
      </c>
    </row>
    <row r="418" customFormat="false" ht="13.9" hidden="false" customHeight="true" outlineLevel="0" collapsed="false">
      <c r="A418" s="0" t="n">
        <f aca="false">'中学校（男）'!B422</f>
        <v>0</v>
      </c>
    </row>
    <row r="419" customFormat="false" ht="13.9" hidden="false" customHeight="true" outlineLevel="0" collapsed="false">
      <c r="A419" s="0" t="n">
        <f aca="false">'中学校（男）'!B423</f>
        <v>0</v>
      </c>
    </row>
    <row r="420" customFormat="false" ht="13.9" hidden="false" customHeight="true" outlineLevel="0" collapsed="false">
      <c r="A420" s="0" t="n">
        <f aca="false">'中学校（男）'!B424</f>
        <v>0</v>
      </c>
    </row>
    <row r="421" customFormat="false" ht="13.9" hidden="false" customHeight="true" outlineLevel="0" collapsed="false">
      <c r="A421" s="0" t="n">
        <f aca="false">'中学校（男）'!B425</f>
        <v>0</v>
      </c>
    </row>
    <row r="422" customFormat="false" ht="13.9" hidden="false" customHeight="true" outlineLevel="0" collapsed="false">
      <c r="A422" s="0" t="n">
        <f aca="false">'中学校（男）'!B426</f>
        <v>0</v>
      </c>
    </row>
    <row r="423" customFormat="false" ht="13.9" hidden="false" customHeight="true" outlineLevel="0" collapsed="false">
      <c r="A423" s="0" t="n">
        <f aca="false">'中学校（男）'!B427</f>
        <v>0</v>
      </c>
    </row>
    <row r="424" customFormat="false" ht="13.9" hidden="false" customHeight="true" outlineLevel="0" collapsed="false">
      <c r="A424" s="0" t="n">
        <f aca="false">'中学校（男）'!B428</f>
        <v>0</v>
      </c>
    </row>
    <row r="425" customFormat="false" ht="13.9" hidden="false" customHeight="true" outlineLevel="0" collapsed="false">
      <c r="A425" s="0" t="n">
        <f aca="false">'中学校（男）'!B429</f>
        <v>0</v>
      </c>
    </row>
    <row r="426" customFormat="false" ht="13.9" hidden="false" customHeight="true" outlineLevel="0" collapsed="false">
      <c r="A426" s="0" t="n">
        <f aca="false">'中学校（男）'!B430</f>
        <v>0</v>
      </c>
    </row>
    <row r="427" customFormat="false" ht="13.9" hidden="false" customHeight="true" outlineLevel="0" collapsed="false">
      <c r="A427" s="0" t="n">
        <f aca="false">'中学校（男）'!B431</f>
        <v>0</v>
      </c>
    </row>
    <row r="428" customFormat="false" ht="13.9" hidden="false" customHeight="true" outlineLevel="0" collapsed="false">
      <c r="A428" s="0" t="n">
        <f aca="false">'中学校（男）'!B432</f>
        <v>0</v>
      </c>
    </row>
    <row r="429" customFormat="false" ht="13.9" hidden="false" customHeight="true" outlineLevel="0" collapsed="false">
      <c r="A429" s="0" t="n">
        <f aca="false">'中学校（男）'!B433</f>
        <v>0</v>
      </c>
    </row>
    <row r="430" customFormat="false" ht="13.9" hidden="false" customHeight="true" outlineLevel="0" collapsed="false">
      <c r="A430" s="0" t="n">
        <f aca="false">'中学校（男）'!B434</f>
        <v>0</v>
      </c>
    </row>
    <row r="431" customFormat="false" ht="13.9" hidden="false" customHeight="true" outlineLevel="0" collapsed="false">
      <c r="A431" s="0" t="n">
        <f aca="false">'中学校（男）'!B435</f>
        <v>0</v>
      </c>
    </row>
    <row r="432" customFormat="false" ht="13.9" hidden="false" customHeight="true" outlineLevel="0" collapsed="false">
      <c r="A432" s="0" t="n">
        <f aca="false">'中学校（男）'!B436</f>
        <v>0</v>
      </c>
    </row>
    <row r="433" customFormat="false" ht="13.9" hidden="false" customHeight="true" outlineLevel="0" collapsed="false">
      <c r="A433" s="0" t="n">
        <f aca="false">'中学校（男）'!B437</f>
        <v>0</v>
      </c>
    </row>
    <row r="434" customFormat="false" ht="13.9" hidden="false" customHeight="true" outlineLevel="0" collapsed="false">
      <c r="A434" s="0" t="n">
        <f aca="false">'中学校（男）'!B438</f>
        <v>0</v>
      </c>
    </row>
    <row r="435" customFormat="false" ht="13.9" hidden="false" customHeight="true" outlineLevel="0" collapsed="false">
      <c r="A435" s="0" t="n">
        <f aca="false">'中学校（男）'!B439</f>
        <v>0</v>
      </c>
    </row>
    <row r="436" customFormat="false" ht="13.9" hidden="false" customHeight="true" outlineLevel="0" collapsed="false">
      <c r="A436" s="0" t="n">
        <f aca="false">'中学校（男）'!B440</f>
        <v>0</v>
      </c>
    </row>
    <row r="437" customFormat="false" ht="13.9" hidden="false" customHeight="true" outlineLevel="0" collapsed="false">
      <c r="A437" s="0" t="n">
        <f aca="false">'中学校（男）'!B441</f>
        <v>0</v>
      </c>
    </row>
    <row r="438" customFormat="false" ht="13.9" hidden="false" customHeight="true" outlineLevel="0" collapsed="false">
      <c r="A438" s="0" t="n">
        <f aca="false">'中学校（男）'!B442</f>
        <v>0</v>
      </c>
    </row>
    <row r="439" customFormat="false" ht="13.9" hidden="false" customHeight="true" outlineLevel="0" collapsed="false">
      <c r="A439" s="0" t="n">
        <f aca="false">'中学校（男）'!B443</f>
        <v>0</v>
      </c>
    </row>
    <row r="440" customFormat="false" ht="13.9" hidden="false" customHeight="true" outlineLevel="0" collapsed="false">
      <c r="A440" s="0" t="n">
        <f aca="false">'中学校（男）'!B444</f>
        <v>0</v>
      </c>
    </row>
    <row r="441" customFormat="false" ht="13.9" hidden="false" customHeight="true" outlineLevel="0" collapsed="false">
      <c r="A441" s="0" t="n">
        <f aca="false">'中学校（男）'!B445</f>
        <v>0</v>
      </c>
    </row>
    <row r="442" customFormat="false" ht="13.9" hidden="false" customHeight="true" outlineLevel="0" collapsed="false">
      <c r="A442" s="0" t="n">
        <f aca="false">'中学校（男）'!B446</f>
        <v>0</v>
      </c>
    </row>
    <row r="443" customFormat="false" ht="13.9" hidden="false" customHeight="true" outlineLevel="0" collapsed="false">
      <c r="A443" s="0" t="n">
        <f aca="false">'中学校（男）'!B447</f>
        <v>0</v>
      </c>
    </row>
    <row r="444" customFormat="false" ht="13.9" hidden="false" customHeight="true" outlineLevel="0" collapsed="false">
      <c r="A444" s="0" t="n">
        <f aca="false">'中学校（男）'!B448</f>
        <v>0</v>
      </c>
    </row>
    <row r="445" customFormat="false" ht="13.9" hidden="false" customHeight="true" outlineLevel="0" collapsed="false">
      <c r="A445" s="0" t="n">
        <f aca="false">'中学校（男）'!B449</f>
        <v>0</v>
      </c>
    </row>
    <row r="446" customFormat="false" ht="13.9" hidden="false" customHeight="true" outlineLevel="0" collapsed="false">
      <c r="A446" s="0" t="n">
        <f aca="false">'中学校（男）'!B450</f>
        <v>0</v>
      </c>
    </row>
    <row r="447" customFormat="false" ht="13.9" hidden="false" customHeight="true" outlineLevel="0" collapsed="false">
      <c r="A447" s="0" t="n">
        <f aca="false">'中学校（男）'!B451</f>
        <v>0</v>
      </c>
    </row>
    <row r="448" customFormat="false" ht="13.9" hidden="false" customHeight="true" outlineLevel="0" collapsed="false">
      <c r="A448" s="0" t="n">
        <f aca="false">'中学校（男）'!B452</f>
        <v>0</v>
      </c>
    </row>
    <row r="449" customFormat="false" ht="13.9" hidden="false" customHeight="true" outlineLevel="0" collapsed="false">
      <c r="A449" s="0" t="n">
        <f aca="false">'中学校（男）'!B453</f>
        <v>0</v>
      </c>
    </row>
    <row r="450" customFormat="false" ht="13.9" hidden="false" customHeight="true" outlineLevel="0" collapsed="false">
      <c r="A450" s="0" t="n">
        <f aca="false">'中学校（男）'!B454</f>
        <v>0</v>
      </c>
    </row>
    <row r="451" customFormat="false" ht="13.9" hidden="false" customHeight="true" outlineLevel="0" collapsed="false">
      <c r="A451" s="0" t="n">
        <f aca="false">'中学校（男）'!B455</f>
        <v>0</v>
      </c>
    </row>
    <row r="452" customFormat="false" ht="13.9" hidden="false" customHeight="true" outlineLevel="0" collapsed="false">
      <c r="A452" s="0" t="n">
        <f aca="false">'中学校（男）'!B456</f>
        <v>0</v>
      </c>
    </row>
    <row r="453" customFormat="false" ht="13.9" hidden="false" customHeight="true" outlineLevel="0" collapsed="false">
      <c r="A453" s="0" t="n">
        <f aca="false">'中学校（男）'!B457</f>
        <v>0</v>
      </c>
    </row>
    <row r="454" customFormat="false" ht="13.9" hidden="false" customHeight="true" outlineLevel="0" collapsed="false">
      <c r="A454" s="0" t="n">
        <f aca="false">'中学校（男）'!B458</f>
        <v>0</v>
      </c>
    </row>
    <row r="455" customFormat="false" ht="13.9" hidden="false" customHeight="true" outlineLevel="0" collapsed="false">
      <c r="A455" s="0" t="n">
        <f aca="false">'中学校（男）'!B459</f>
        <v>0</v>
      </c>
    </row>
    <row r="456" customFormat="false" ht="13.9" hidden="false" customHeight="true" outlineLevel="0" collapsed="false">
      <c r="A456" s="0" t="n">
        <f aca="false">'中学校（男）'!B460</f>
        <v>0</v>
      </c>
    </row>
    <row r="457" customFormat="false" ht="13.9" hidden="false" customHeight="true" outlineLevel="0" collapsed="false">
      <c r="A457" s="0" t="n">
        <f aca="false">'中学校（男）'!B461</f>
        <v>0</v>
      </c>
    </row>
    <row r="458" customFormat="false" ht="13.9" hidden="false" customHeight="true" outlineLevel="0" collapsed="false">
      <c r="A458" s="0" t="n">
        <f aca="false">'中学校（男）'!B462</f>
        <v>0</v>
      </c>
    </row>
    <row r="459" customFormat="false" ht="13.9" hidden="false" customHeight="true" outlineLevel="0" collapsed="false">
      <c r="A459" s="0" t="n">
        <f aca="false">'中学校（男）'!B463</f>
        <v>0</v>
      </c>
    </row>
    <row r="460" customFormat="false" ht="13.9" hidden="false" customHeight="true" outlineLevel="0" collapsed="false">
      <c r="A460" s="0" t="n">
        <f aca="false">'中学校（男）'!B464</f>
        <v>0</v>
      </c>
    </row>
    <row r="461" customFormat="false" ht="13.9" hidden="false" customHeight="true" outlineLevel="0" collapsed="false">
      <c r="A461" s="0" t="n">
        <f aca="false">'中学校（男）'!B465</f>
        <v>0</v>
      </c>
    </row>
    <row r="462" customFormat="false" ht="13.9" hidden="false" customHeight="true" outlineLevel="0" collapsed="false">
      <c r="A462" s="0" t="n">
        <f aca="false">'中学校（男）'!B466</f>
        <v>0</v>
      </c>
    </row>
    <row r="463" customFormat="false" ht="13.9" hidden="false" customHeight="true" outlineLevel="0" collapsed="false">
      <c r="A463" s="0" t="n">
        <f aca="false">'中学校（男）'!B467</f>
        <v>0</v>
      </c>
    </row>
    <row r="464" customFormat="false" ht="13.9" hidden="false" customHeight="true" outlineLevel="0" collapsed="false">
      <c r="A464" s="0" t="n">
        <f aca="false">'中学校（男）'!B468</f>
        <v>0</v>
      </c>
    </row>
    <row r="465" customFormat="false" ht="13.9" hidden="false" customHeight="true" outlineLevel="0" collapsed="false">
      <c r="A465" s="0" t="n">
        <f aca="false">'中学校（男）'!B469</f>
        <v>0</v>
      </c>
    </row>
    <row r="466" customFormat="false" ht="13.9" hidden="false" customHeight="true" outlineLevel="0" collapsed="false">
      <c r="A466" s="0" t="n">
        <f aca="false">'中学校（男）'!B470</f>
        <v>0</v>
      </c>
    </row>
    <row r="467" customFormat="false" ht="13.9" hidden="false" customHeight="true" outlineLevel="0" collapsed="false">
      <c r="A467" s="0" t="n">
        <f aca="false">'中学校（男）'!B471</f>
        <v>0</v>
      </c>
    </row>
    <row r="468" customFormat="false" ht="13.9" hidden="false" customHeight="true" outlineLevel="0" collapsed="false">
      <c r="A468" s="0" t="n">
        <f aca="false">'中学校（男）'!B472</f>
        <v>0</v>
      </c>
    </row>
    <row r="469" customFormat="false" ht="13.9" hidden="false" customHeight="true" outlineLevel="0" collapsed="false">
      <c r="A469" s="0" t="n">
        <f aca="false">'中学校（男）'!B473</f>
        <v>0</v>
      </c>
    </row>
    <row r="470" customFormat="false" ht="13.9" hidden="false" customHeight="true" outlineLevel="0" collapsed="false">
      <c r="A470" s="0" t="n">
        <f aca="false">'中学校（男）'!B474</f>
        <v>0</v>
      </c>
    </row>
    <row r="471" customFormat="false" ht="13.9" hidden="false" customHeight="true" outlineLevel="0" collapsed="false">
      <c r="A471" s="0" t="n">
        <f aca="false">'中学校（男）'!B475</f>
        <v>0</v>
      </c>
    </row>
    <row r="472" customFormat="false" ht="13.9" hidden="false" customHeight="true" outlineLevel="0" collapsed="false">
      <c r="A472" s="0" t="n">
        <f aca="false">'中学校（男）'!B476</f>
        <v>0</v>
      </c>
    </row>
    <row r="473" customFormat="false" ht="13.9" hidden="false" customHeight="true" outlineLevel="0" collapsed="false">
      <c r="A473" s="0" t="n">
        <f aca="false">'中学校（男）'!B477</f>
        <v>0</v>
      </c>
    </row>
    <row r="474" customFormat="false" ht="13.9" hidden="false" customHeight="true" outlineLevel="0" collapsed="false">
      <c r="A474" s="0" t="n">
        <f aca="false">'中学校（男）'!B478</f>
        <v>0</v>
      </c>
    </row>
    <row r="475" customFormat="false" ht="13.9" hidden="false" customHeight="true" outlineLevel="0" collapsed="false">
      <c r="A475" s="0" t="n">
        <f aca="false">'中学校（男）'!B479</f>
        <v>0</v>
      </c>
    </row>
    <row r="476" customFormat="false" ht="13.9" hidden="false" customHeight="true" outlineLevel="0" collapsed="false">
      <c r="A476" s="0" t="n">
        <f aca="false">'中学校（男）'!B480</f>
        <v>0</v>
      </c>
    </row>
    <row r="477" customFormat="false" ht="13.9" hidden="false" customHeight="true" outlineLevel="0" collapsed="false">
      <c r="A477" s="0" t="n">
        <f aca="false">'中学校（男）'!B481</f>
        <v>0</v>
      </c>
    </row>
    <row r="478" customFormat="false" ht="13.9" hidden="false" customHeight="true" outlineLevel="0" collapsed="false">
      <c r="A478" s="0" t="n">
        <f aca="false">'中学校（男）'!B482</f>
        <v>0</v>
      </c>
    </row>
    <row r="479" customFormat="false" ht="13.9" hidden="false" customHeight="true" outlineLevel="0" collapsed="false">
      <c r="A479" s="0" t="n">
        <f aca="false">'中学校（男）'!B483</f>
        <v>0</v>
      </c>
    </row>
    <row r="480" customFormat="false" ht="13.9" hidden="false" customHeight="true" outlineLevel="0" collapsed="false">
      <c r="A480" s="0" t="n">
        <f aca="false">'中学校（男）'!B484</f>
        <v>0</v>
      </c>
    </row>
    <row r="481" customFormat="false" ht="13.9" hidden="false" customHeight="true" outlineLevel="0" collapsed="false">
      <c r="A481" s="0" t="n">
        <f aca="false">'中学校（男）'!B485</f>
        <v>0</v>
      </c>
    </row>
    <row r="482" customFormat="false" ht="13.9" hidden="false" customHeight="true" outlineLevel="0" collapsed="false">
      <c r="A482" s="0" t="n">
        <f aca="false">'中学校（男）'!B486</f>
        <v>0</v>
      </c>
    </row>
    <row r="483" customFormat="false" ht="13.9" hidden="false" customHeight="true" outlineLevel="0" collapsed="false">
      <c r="A483" s="0" t="n">
        <f aca="false">'中学校（男）'!B487</f>
        <v>0</v>
      </c>
    </row>
    <row r="484" customFormat="false" ht="13.9" hidden="false" customHeight="true" outlineLevel="0" collapsed="false">
      <c r="A484" s="0" t="n">
        <f aca="false">'中学校（男）'!B488</f>
        <v>0</v>
      </c>
    </row>
    <row r="485" customFormat="false" ht="13.9" hidden="false" customHeight="true" outlineLevel="0" collapsed="false">
      <c r="A485" s="0" t="n">
        <f aca="false">'中学校（男）'!B489</f>
        <v>0</v>
      </c>
    </row>
    <row r="486" customFormat="false" ht="13.9" hidden="false" customHeight="true" outlineLevel="0" collapsed="false">
      <c r="A486" s="0" t="n">
        <f aca="false">'中学校（男）'!B490</f>
        <v>0</v>
      </c>
    </row>
    <row r="487" customFormat="false" ht="13.9" hidden="false" customHeight="true" outlineLevel="0" collapsed="false">
      <c r="A487" s="0" t="n">
        <f aca="false">'中学校（男）'!B491</f>
        <v>0</v>
      </c>
    </row>
    <row r="488" customFormat="false" ht="13.9" hidden="false" customHeight="true" outlineLevel="0" collapsed="false">
      <c r="A488" s="0" t="n">
        <f aca="false">'中学校（男）'!B492</f>
        <v>0</v>
      </c>
    </row>
    <row r="489" customFormat="false" ht="13.9" hidden="false" customHeight="true" outlineLevel="0" collapsed="false">
      <c r="A489" s="0" t="n">
        <f aca="false">'中学校（男）'!B493</f>
        <v>0</v>
      </c>
    </row>
    <row r="490" customFormat="false" ht="13.9" hidden="false" customHeight="true" outlineLevel="0" collapsed="false">
      <c r="A490" s="0" t="n">
        <f aca="false">'中学校（男）'!B494</f>
        <v>0</v>
      </c>
    </row>
    <row r="491" customFormat="false" ht="13.9" hidden="false" customHeight="true" outlineLevel="0" collapsed="false">
      <c r="A491" s="0" t="n">
        <f aca="false">'中学校（男）'!B495</f>
        <v>0</v>
      </c>
    </row>
    <row r="492" customFormat="false" ht="13.9" hidden="false" customHeight="true" outlineLevel="0" collapsed="false">
      <c r="A492" s="0" t="n">
        <f aca="false">'中学校（男）'!B496</f>
        <v>0</v>
      </c>
    </row>
    <row r="493" customFormat="false" ht="13.9" hidden="false" customHeight="true" outlineLevel="0" collapsed="false">
      <c r="A493" s="0" t="n">
        <f aca="false">'中学校（男）'!B497</f>
        <v>0</v>
      </c>
    </row>
    <row r="494" customFormat="false" ht="13.9" hidden="false" customHeight="true" outlineLevel="0" collapsed="false">
      <c r="A494" s="0" t="n">
        <f aca="false">'中学校（男）'!B498</f>
        <v>0</v>
      </c>
    </row>
    <row r="495" customFormat="false" ht="13.9" hidden="false" customHeight="true" outlineLevel="0" collapsed="false">
      <c r="A495" s="0" t="n">
        <f aca="false">'中学校（男）'!B499</f>
        <v>0</v>
      </c>
    </row>
    <row r="496" customFormat="false" ht="13.9" hidden="false" customHeight="true" outlineLevel="0" collapsed="false">
      <c r="A496" s="0" t="n">
        <f aca="false">'中学校（男）'!B500</f>
        <v>0</v>
      </c>
    </row>
    <row r="497" customFormat="false" ht="13.9" hidden="false" customHeight="true" outlineLevel="0" collapsed="false">
      <c r="A497" s="0" t="n">
        <f aca="false">'中学校（男）'!B501</f>
        <v>0</v>
      </c>
    </row>
    <row r="498" customFormat="false" ht="13.9" hidden="false" customHeight="true" outlineLevel="0" collapsed="false">
      <c r="A498" s="0" t="n">
        <f aca="false">'中学校（男）'!B502</f>
        <v>0</v>
      </c>
    </row>
    <row r="499" customFormat="false" ht="13.9" hidden="false" customHeight="true" outlineLevel="0" collapsed="false">
      <c r="A499" s="0" t="n">
        <f aca="false">'中学校（男）'!B503</f>
        <v>0</v>
      </c>
    </row>
    <row r="500" customFormat="false" ht="13.9" hidden="false" customHeight="true" outlineLevel="0" collapsed="false">
      <c r="A500" s="0" t="n">
        <f aca="false">'中学校（男）'!B504</f>
        <v>0</v>
      </c>
    </row>
    <row r="501" customFormat="false" ht="13.9" hidden="false" customHeight="true" outlineLevel="0" collapsed="false">
      <c r="A501" s="0" t="n">
        <f aca="false">'中学校（男）'!B505</f>
        <v>0</v>
      </c>
    </row>
    <row r="502" customFormat="false" ht="13.9" hidden="false" customHeight="true" outlineLevel="0" collapsed="false">
      <c r="A502" s="0" t="n">
        <f aca="false">'中学校（男）'!B506</f>
        <v>0</v>
      </c>
    </row>
    <row r="503" customFormat="false" ht="13.9" hidden="false" customHeight="true" outlineLevel="0" collapsed="false">
      <c r="A503" s="0" t="n">
        <f aca="false">'中学校（男）'!B507</f>
        <v>0</v>
      </c>
    </row>
    <row r="504" customFormat="false" ht="13.9" hidden="false" customHeight="true" outlineLevel="0" collapsed="false">
      <c r="A504" s="0" t="n">
        <f aca="false">'中学校（男）'!B508</f>
        <v>0</v>
      </c>
    </row>
    <row r="505" customFormat="false" ht="13.9" hidden="false" customHeight="true" outlineLevel="0" collapsed="false">
      <c r="A505" s="0" t="n">
        <f aca="false">'中学校（男）'!B509</f>
        <v>0</v>
      </c>
    </row>
    <row r="506" customFormat="false" ht="13.9" hidden="false" customHeight="true" outlineLevel="0" collapsed="false">
      <c r="A506" s="0" t="n">
        <f aca="false">'中学校（男）'!B510</f>
        <v>0</v>
      </c>
    </row>
    <row r="507" customFormat="false" ht="13.9" hidden="false" customHeight="true" outlineLevel="0" collapsed="false">
      <c r="A507" s="0" t="n">
        <f aca="false">'中学校（男）'!B511</f>
        <v>0</v>
      </c>
    </row>
    <row r="508" customFormat="false" ht="13.9" hidden="false" customHeight="true" outlineLevel="0" collapsed="false">
      <c r="A508" s="0" t="n">
        <f aca="false">'中学校（男）'!B512</f>
        <v>0</v>
      </c>
    </row>
    <row r="509" customFormat="false" ht="13.9" hidden="false" customHeight="true" outlineLevel="0" collapsed="false">
      <c r="A509" s="0" t="n">
        <f aca="false">'中学校（男）'!B513</f>
        <v>0</v>
      </c>
    </row>
    <row r="510" customFormat="false" ht="13.9" hidden="false" customHeight="true" outlineLevel="0" collapsed="false">
      <c r="A510" s="0" t="n">
        <f aca="false">'中学校（男）'!B514</f>
        <v>0</v>
      </c>
    </row>
    <row r="511" customFormat="false" ht="13.9" hidden="false" customHeight="true" outlineLevel="0" collapsed="false">
      <c r="A511" s="0" t="n">
        <f aca="false">'中学校（男）'!B515</f>
        <v>0</v>
      </c>
    </row>
    <row r="512" customFormat="false" ht="13.9" hidden="false" customHeight="true" outlineLevel="0" collapsed="false">
      <c r="A512" s="0" t="n">
        <f aca="false">'中学校（男）'!B516</f>
        <v>0</v>
      </c>
    </row>
    <row r="513" customFormat="false" ht="13.9" hidden="false" customHeight="true" outlineLevel="0" collapsed="false">
      <c r="A513" s="0" t="n">
        <f aca="false">'中学校（男）'!B517</f>
        <v>0</v>
      </c>
    </row>
    <row r="514" customFormat="false" ht="13.9" hidden="false" customHeight="true" outlineLevel="0" collapsed="false">
      <c r="A514" s="0" t="n">
        <f aca="false">'中学校（男）'!B518</f>
        <v>0</v>
      </c>
    </row>
    <row r="515" customFormat="false" ht="13.9" hidden="false" customHeight="true" outlineLevel="0" collapsed="false">
      <c r="A515" s="0" t="n">
        <f aca="false">'中学校（男）'!B519</f>
        <v>0</v>
      </c>
    </row>
    <row r="516" customFormat="false" ht="13.9" hidden="false" customHeight="true" outlineLevel="0" collapsed="false">
      <c r="A516" s="0" t="n">
        <f aca="false">'中学校（男）'!B520</f>
        <v>0</v>
      </c>
    </row>
    <row r="517" customFormat="false" ht="13.9" hidden="false" customHeight="true" outlineLevel="0" collapsed="false">
      <c r="A517" s="0" t="n">
        <f aca="false">'中学校（男）'!B521</f>
        <v>0</v>
      </c>
    </row>
    <row r="518" customFormat="false" ht="13.9" hidden="false" customHeight="true" outlineLevel="0" collapsed="false">
      <c r="A518" s="0" t="n">
        <f aca="false">'中学校（男）'!B522</f>
        <v>0</v>
      </c>
    </row>
    <row r="519" customFormat="false" ht="13.9" hidden="false" customHeight="true" outlineLevel="0" collapsed="false">
      <c r="A519" s="0" t="n">
        <f aca="false">'中学校（男）'!B523</f>
        <v>0</v>
      </c>
    </row>
    <row r="520" customFormat="false" ht="13.9" hidden="false" customHeight="true" outlineLevel="0" collapsed="false">
      <c r="A520" s="0" t="n">
        <f aca="false">'中学校（男）'!B524</f>
        <v>0</v>
      </c>
    </row>
    <row r="521" customFormat="false" ht="13.9" hidden="false" customHeight="true" outlineLevel="0" collapsed="false">
      <c r="A521" s="0" t="n">
        <f aca="false">'中学校（男）'!B525</f>
        <v>0</v>
      </c>
    </row>
    <row r="522" customFormat="false" ht="13.9" hidden="false" customHeight="true" outlineLevel="0" collapsed="false">
      <c r="A522" s="0" t="n">
        <f aca="false">'中学校（男）'!B526</f>
        <v>0</v>
      </c>
    </row>
    <row r="523" customFormat="false" ht="13.9" hidden="false" customHeight="true" outlineLevel="0" collapsed="false">
      <c r="A523" s="0" t="n">
        <f aca="false">'中学校（男）'!B527</f>
        <v>0</v>
      </c>
    </row>
    <row r="524" customFormat="false" ht="13.9" hidden="false" customHeight="true" outlineLevel="0" collapsed="false">
      <c r="A524" s="0" t="n">
        <f aca="false">'中学校（男）'!B528</f>
        <v>0</v>
      </c>
    </row>
    <row r="525" customFormat="false" ht="13.9" hidden="false" customHeight="true" outlineLevel="0" collapsed="false">
      <c r="A525" s="0" t="n">
        <f aca="false">'中学校（男）'!B529</f>
        <v>0</v>
      </c>
    </row>
    <row r="526" customFormat="false" ht="13.9" hidden="false" customHeight="true" outlineLevel="0" collapsed="false">
      <c r="A526" s="0" t="n">
        <f aca="false">'中学校（男）'!B530</f>
        <v>0</v>
      </c>
    </row>
    <row r="527" customFormat="false" ht="13.9" hidden="false" customHeight="true" outlineLevel="0" collapsed="false">
      <c r="A527" s="0" t="n">
        <f aca="false">'中学校（男）'!B531</f>
        <v>0</v>
      </c>
    </row>
    <row r="528" customFormat="false" ht="13.9" hidden="false" customHeight="true" outlineLevel="0" collapsed="false">
      <c r="A528" s="0" t="n">
        <f aca="false">'中学校（男）'!B532</f>
        <v>0</v>
      </c>
    </row>
    <row r="529" customFormat="false" ht="13.9" hidden="false" customHeight="true" outlineLevel="0" collapsed="false">
      <c r="A529" s="0" t="n">
        <f aca="false">'中学校（男）'!B533</f>
        <v>0</v>
      </c>
    </row>
    <row r="530" customFormat="false" ht="13.9" hidden="false" customHeight="true" outlineLevel="0" collapsed="false">
      <c r="A530" s="0" t="n">
        <f aca="false">'中学校（男）'!B534</f>
        <v>0</v>
      </c>
    </row>
    <row r="531" customFormat="false" ht="13.9" hidden="false" customHeight="true" outlineLevel="0" collapsed="false">
      <c r="A531" s="0" t="n">
        <f aca="false">'中学校（男）'!B535</f>
        <v>0</v>
      </c>
    </row>
    <row r="532" customFormat="false" ht="13.9" hidden="false" customHeight="true" outlineLevel="0" collapsed="false">
      <c r="A532" s="0" t="n">
        <f aca="false">'中学校（男）'!B536</f>
        <v>0</v>
      </c>
    </row>
    <row r="533" customFormat="false" ht="13.9" hidden="false" customHeight="true" outlineLevel="0" collapsed="false">
      <c r="A533" s="0" t="n">
        <f aca="false">'中学校（男）'!B537</f>
        <v>0</v>
      </c>
    </row>
    <row r="534" customFormat="false" ht="13.9" hidden="false" customHeight="true" outlineLevel="0" collapsed="false">
      <c r="A534" s="0" t="n">
        <f aca="false">'中学校（男）'!B538</f>
        <v>0</v>
      </c>
    </row>
    <row r="535" customFormat="false" ht="13.9" hidden="false" customHeight="true" outlineLevel="0" collapsed="false">
      <c r="A535" s="0" t="n">
        <f aca="false">'中学校（男）'!B539</f>
        <v>0</v>
      </c>
    </row>
    <row r="536" customFormat="false" ht="13.9" hidden="false" customHeight="true" outlineLevel="0" collapsed="false">
      <c r="A536" s="0" t="n">
        <f aca="false">'中学校（男）'!B540</f>
        <v>0</v>
      </c>
    </row>
    <row r="537" customFormat="false" ht="13.9" hidden="false" customHeight="true" outlineLevel="0" collapsed="false">
      <c r="A537" s="0" t="n">
        <f aca="false">'中学校（男）'!B541</f>
        <v>0</v>
      </c>
    </row>
    <row r="538" customFormat="false" ht="13.9" hidden="false" customHeight="true" outlineLevel="0" collapsed="false">
      <c r="A538" s="0" t="n">
        <f aca="false">'中学校（男）'!B542</f>
        <v>0</v>
      </c>
    </row>
    <row r="539" customFormat="false" ht="13.9" hidden="false" customHeight="true" outlineLevel="0" collapsed="false">
      <c r="A539" s="0" t="n">
        <f aca="false">'中学校（男）'!B543</f>
        <v>0</v>
      </c>
    </row>
    <row r="540" customFormat="false" ht="13.9" hidden="false" customHeight="true" outlineLevel="0" collapsed="false">
      <c r="A540" s="0" t="n">
        <f aca="false">'中学校（男）'!B544</f>
        <v>0</v>
      </c>
    </row>
    <row r="541" customFormat="false" ht="13.9" hidden="false" customHeight="true" outlineLevel="0" collapsed="false">
      <c r="A541" s="0" t="n">
        <f aca="false">'中学校（男）'!B545</f>
        <v>0</v>
      </c>
    </row>
    <row r="542" customFormat="false" ht="13.9" hidden="false" customHeight="true" outlineLevel="0" collapsed="false">
      <c r="A542" s="0" t="n">
        <f aca="false">'中学校（男）'!B546</f>
        <v>0</v>
      </c>
    </row>
    <row r="543" customFormat="false" ht="13.9" hidden="false" customHeight="true" outlineLevel="0" collapsed="false">
      <c r="A543" s="0" t="n">
        <f aca="false">'中学校（男）'!B547</f>
        <v>0</v>
      </c>
    </row>
    <row r="544" customFormat="false" ht="13.9" hidden="false" customHeight="true" outlineLevel="0" collapsed="false">
      <c r="A544" s="0" t="n">
        <f aca="false">'中学校（男）'!B548</f>
        <v>0</v>
      </c>
    </row>
    <row r="545" customFormat="false" ht="13.9" hidden="false" customHeight="true" outlineLevel="0" collapsed="false">
      <c r="A545" s="0" t="n">
        <f aca="false">'中学校（男）'!B549</f>
        <v>0</v>
      </c>
    </row>
    <row r="546" customFormat="false" ht="13.9" hidden="false" customHeight="true" outlineLevel="0" collapsed="false">
      <c r="A546" s="0" t="n">
        <f aca="false">'中学校（男）'!B550</f>
        <v>0</v>
      </c>
    </row>
    <row r="547" customFormat="false" ht="13.9" hidden="false" customHeight="true" outlineLevel="0" collapsed="false">
      <c r="A547" s="0" t="n">
        <f aca="false">'中学校（男）'!B551</f>
        <v>0</v>
      </c>
    </row>
    <row r="548" customFormat="false" ht="13.9" hidden="false" customHeight="true" outlineLevel="0" collapsed="false">
      <c r="A548" s="0" t="n">
        <f aca="false">'中学校（男）'!B552</f>
        <v>0</v>
      </c>
    </row>
    <row r="549" customFormat="false" ht="13.9" hidden="false" customHeight="true" outlineLevel="0" collapsed="false">
      <c r="A549" s="0" t="n">
        <f aca="false">'中学校（男）'!B553</f>
        <v>0</v>
      </c>
    </row>
    <row r="550" customFormat="false" ht="13.9" hidden="false" customHeight="true" outlineLevel="0" collapsed="false">
      <c r="A550" s="0" t="n">
        <f aca="false">'中学校（男）'!B554</f>
        <v>0</v>
      </c>
    </row>
    <row r="551" customFormat="false" ht="13.9" hidden="false" customHeight="true" outlineLevel="0" collapsed="false">
      <c r="A551" s="0" t="n">
        <f aca="false">'中学校（男）'!B555</f>
        <v>0</v>
      </c>
    </row>
    <row r="552" customFormat="false" ht="13.9" hidden="false" customHeight="true" outlineLevel="0" collapsed="false">
      <c r="A552" s="0" t="n">
        <f aca="false">'中学校（男）'!B556</f>
        <v>0</v>
      </c>
    </row>
    <row r="553" customFormat="false" ht="13.9" hidden="false" customHeight="true" outlineLevel="0" collapsed="false">
      <c r="A553" s="0" t="n">
        <f aca="false">'中学校（男）'!B557</f>
        <v>0</v>
      </c>
    </row>
    <row r="554" customFormat="false" ht="13.9" hidden="false" customHeight="true" outlineLevel="0" collapsed="false">
      <c r="A554" s="0" t="n">
        <f aca="false">'中学校（男）'!B558</f>
        <v>0</v>
      </c>
    </row>
    <row r="555" customFormat="false" ht="13.9" hidden="false" customHeight="true" outlineLevel="0" collapsed="false">
      <c r="A555" s="0" t="n">
        <f aca="false">'中学校（男）'!B559</f>
        <v>0</v>
      </c>
    </row>
    <row r="556" customFormat="false" ht="13.9" hidden="false" customHeight="true" outlineLevel="0" collapsed="false">
      <c r="A556" s="0" t="n">
        <f aca="false">'中学校（男）'!B560</f>
        <v>0</v>
      </c>
    </row>
    <row r="557" customFormat="false" ht="13.9" hidden="false" customHeight="true" outlineLevel="0" collapsed="false">
      <c r="A557" s="0" t="n">
        <f aca="false">'中学校（男）'!B561</f>
        <v>0</v>
      </c>
    </row>
    <row r="558" customFormat="false" ht="13.9" hidden="false" customHeight="true" outlineLevel="0" collapsed="false">
      <c r="A558" s="0" t="n">
        <f aca="false">'中学校（男）'!B562</f>
        <v>0</v>
      </c>
    </row>
    <row r="559" customFormat="false" ht="13.9" hidden="false" customHeight="true" outlineLevel="0" collapsed="false">
      <c r="A559" s="0" t="n">
        <f aca="false">'中学校（男）'!B563</f>
        <v>0</v>
      </c>
    </row>
    <row r="560" customFormat="false" ht="13.9" hidden="false" customHeight="true" outlineLevel="0" collapsed="false">
      <c r="A560" s="0" t="n">
        <f aca="false">'中学校（男）'!B564</f>
        <v>0</v>
      </c>
    </row>
    <row r="561" customFormat="false" ht="13.9" hidden="false" customHeight="true" outlineLevel="0" collapsed="false">
      <c r="A561" s="0" t="n">
        <f aca="false">'中学校（男）'!B565</f>
        <v>0</v>
      </c>
    </row>
    <row r="562" customFormat="false" ht="13.9" hidden="false" customHeight="true" outlineLevel="0" collapsed="false">
      <c r="A562" s="0" t="n">
        <f aca="false">'中学校（男）'!B566</f>
        <v>0</v>
      </c>
    </row>
    <row r="563" customFormat="false" ht="13.9" hidden="false" customHeight="true" outlineLevel="0" collapsed="false">
      <c r="A563" s="0" t="n">
        <f aca="false">'中学校（男）'!B567</f>
        <v>0</v>
      </c>
    </row>
    <row r="564" customFormat="false" ht="13.9" hidden="false" customHeight="true" outlineLevel="0" collapsed="false">
      <c r="A564" s="0" t="n">
        <f aca="false">'中学校（男）'!B568</f>
        <v>0</v>
      </c>
    </row>
    <row r="565" customFormat="false" ht="13.9" hidden="false" customHeight="true" outlineLevel="0" collapsed="false">
      <c r="A565" s="0" t="n">
        <f aca="false">'中学校（男）'!B569</f>
        <v>0</v>
      </c>
    </row>
    <row r="566" customFormat="false" ht="13.9" hidden="false" customHeight="true" outlineLevel="0" collapsed="false">
      <c r="A566" s="0" t="n">
        <f aca="false">'中学校（男）'!B570</f>
        <v>0</v>
      </c>
    </row>
    <row r="567" customFormat="false" ht="13.9" hidden="false" customHeight="true" outlineLevel="0" collapsed="false">
      <c r="A567" s="0" t="n">
        <f aca="false">'中学校（男）'!B571</f>
        <v>0</v>
      </c>
    </row>
    <row r="568" customFormat="false" ht="13.9" hidden="false" customHeight="true" outlineLevel="0" collapsed="false">
      <c r="A568" s="0" t="n">
        <f aca="false">'中学校（男）'!B572</f>
        <v>0</v>
      </c>
    </row>
    <row r="569" customFormat="false" ht="13.9" hidden="false" customHeight="true" outlineLevel="0" collapsed="false">
      <c r="A569" s="0" t="n">
        <f aca="false">'中学校（男）'!B573</f>
        <v>0</v>
      </c>
    </row>
    <row r="570" customFormat="false" ht="13.9" hidden="false" customHeight="true" outlineLevel="0" collapsed="false">
      <c r="A570" s="0" t="n">
        <f aca="false">'中学校（男）'!B574</f>
        <v>0</v>
      </c>
    </row>
    <row r="571" customFormat="false" ht="13.9" hidden="false" customHeight="true" outlineLevel="0" collapsed="false">
      <c r="A571" s="0" t="n">
        <f aca="false">'中学校（男）'!B575</f>
        <v>0</v>
      </c>
    </row>
    <row r="572" customFormat="false" ht="13.9" hidden="false" customHeight="true" outlineLevel="0" collapsed="false">
      <c r="A572" s="0" t="n">
        <f aca="false">'中学校（男）'!B576</f>
        <v>0</v>
      </c>
    </row>
    <row r="573" customFormat="false" ht="13.9" hidden="false" customHeight="true" outlineLevel="0" collapsed="false">
      <c r="A573" s="0" t="n">
        <f aca="false">'中学校（男）'!B577</f>
        <v>0</v>
      </c>
    </row>
    <row r="574" customFormat="false" ht="13.9" hidden="false" customHeight="true" outlineLevel="0" collapsed="false">
      <c r="A574" s="0" t="n">
        <f aca="false">'中学校（男）'!B578</f>
        <v>0</v>
      </c>
    </row>
    <row r="575" customFormat="false" ht="13.9" hidden="false" customHeight="true" outlineLevel="0" collapsed="false">
      <c r="A575" s="0" t="n">
        <f aca="false">'中学校（男）'!B579</f>
        <v>0</v>
      </c>
    </row>
    <row r="576" customFormat="false" ht="13.9" hidden="false" customHeight="true" outlineLevel="0" collapsed="false">
      <c r="A576" s="0" t="n">
        <f aca="false">'中学校（男）'!B580</f>
        <v>0</v>
      </c>
    </row>
    <row r="577" customFormat="false" ht="13.9" hidden="false" customHeight="true" outlineLevel="0" collapsed="false">
      <c r="A577" s="0" t="n">
        <f aca="false">'中学校（男）'!B581</f>
        <v>0</v>
      </c>
    </row>
    <row r="578" customFormat="false" ht="13.9" hidden="false" customHeight="true" outlineLevel="0" collapsed="false">
      <c r="A578" s="0" t="n">
        <f aca="false">'中学校（男）'!B582</f>
        <v>0</v>
      </c>
    </row>
    <row r="579" customFormat="false" ht="13.9" hidden="false" customHeight="true" outlineLevel="0" collapsed="false">
      <c r="A579" s="0" t="n">
        <f aca="false">'中学校（男）'!B583</f>
        <v>0</v>
      </c>
    </row>
    <row r="580" customFormat="false" ht="13.9" hidden="false" customHeight="true" outlineLevel="0" collapsed="false">
      <c r="A580" s="0" t="n">
        <f aca="false">'中学校（男）'!B584</f>
        <v>0</v>
      </c>
    </row>
    <row r="581" customFormat="false" ht="13.9" hidden="false" customHeight="true" outlineLevel="0" collapsed="false">
      <c r="A581" s="0" t="n">
        <f aca="false">'中学校（男）'!B585</f>
        <v>0</v>
      </c>
    </row>
    <row r="582" customFormat="false" ht="13.9" hidden="false" customHeight="true" outlineLevel="0" collapsed="false">
      <c r="A582" s="0" t="n">
        <f aca="false">'中学校（男）'!B586</f>
        <v>0</v>
      </c>
    </row>
    <row r="583" customFormat="false" ht="13.9" hidden="false" customHeight="true" outlineLevel="0" collapsed="false">
      <c r="A583" s="0" t="n">
        <f aca="false">'中学校（男）'!B587</f>
        <v>0</v>
      </c>
    </row>
    <row r="584" customFormat="false" ht="13.9" hidden="false" customHeight="true" outlineLevel="0" collapsed="false">
      <c r="A584" s="0" t="n">
        <f aca="false">'中学校（男）'!B588</f>
        <v>0</v>
      </c>
    </row>
    <row r="585" customFormat="false" ht="13.9" hidden="false" customHeight="true" outlineLevel="0" collapsed="false">
      <c r="A585" s="0" t="n">
        <f aca="false">'中学校（男）'!B589</f>
        <v>0</v>
      </c>
    </row>
    <row r="586" customFormat="false" ht="13.9" hidden="false" customHeight="true" outlineLevel="0" collapsed="false">
      <c r="A586" s="0" t="n">
        <f aca="false">'中学校（男）'!B590</f>
        <v>0</v>
      </c>
    </row>
    <row r="587" customFormat="false" ht="13.9" hidden="false" customHeight="true" outlineLevel="0" collapsed="false">
      <c r="A587" s="0" t="n">
        <f aca="false">'中学校（男）'!B591</f>
        <v>0</v>
      </c>
    </row>
    <row r="588" customFormat="false" ht="13.9" hidden="false" customHeight="true" outlineLevel="0" collapsed="false">
      <c r="A588" s="0" t="n">
        <f aca="false">'中学校（男）'!B592</f>
        <v>0</v>
      </c>
    </row>
    <row r="589" customFormat="false" ht="13.9" hidden="false" customHeight="true" outlineLevel="0" collapsed="false">
      <c r="A589" s="0" t="n">
        <f aca="false">'中学校（男）'!B593</f>
        <v>0</v>
      </c>
    </row>
    <row r="590" customFormat="false" ht="13.9" hidden="false" customHeight="true" outlineLevel="0" collapsed="false">
      <c r="A590" s="0" t="n">
        <f aca="false">'中学校（男）'!B594</f>
        <v>0</v>
      </c>
    </row>
    <row r="591" customFormat="false" ht="13.9" hidden="false" customHeight="true" outlineLevel="0" collapsed="false">
      <c r="A591" s="0" t="n">
        <f aca="false">'中学校（男）'!B595</f>
        <v>0</v>
      </c>
    </row>
    <row r="592" customFormat="false" ht="13.9" hidden="false" customHeight="true" outlineLevel="0" collapsed="false">
      <c r="A592" s="0" t="n">
        <f aca="false">'中学校（男）'!B596</f>
        <v>0</v>
      </c>
    </row>
    <row r="593" customFormat="false" ht="13.9" hidden="false" customHeight="true" outlineLevel="0" collapsed="false">
      <c r="A593" s="0" t="n">
        <f aca="false">'中学校（男）'!B597</f>
        <v>0</v>
      </c>
    </row>
    <row r="594" customFormat="false" ht="13.9" hidden="false" customHeight="true" outlineLevel="0" collapsed="false">
      <c r="A594" s="0" t="n">
        <f aca="false">'中学校（男）'!B598</f>
        <v>0</v>
      </c>
    </row>
    <row r="595" customFormat="false" ht="13.9" hidden="false" customHeight="true" outlineLevel="0" collapsed="false">
      <c r="A595" s="0" t="n">
        <f aca="false">'中学校（男）'!B599</f>
        <v>0</v>
      </c>
    </row>
    <row r="596" customFormat="false" ht="13.9" hidden="false" customHeight="true" outlineLevel="0" collapsed="false">
      <c r="A596" s="0" t="n">
        <f aca="false">'中学校（男）'!B600</f>
        <v>0</v>
      </c>
    </row>
    <row r="597" customFormat="false" ht="13.9" hidden="false" customHeight="true" outlineLevel="0" collapsed="false">
      <c r="A597" s="0" t="n">
        <f aca="false">'中学校（男）'!B601</f>
        <v>0</v>
      </c>
    </row>
    <row r="598" customFormat="false" ht="13.9" hidden="false" customHeight="true" outlineLevel="0" collapsed="false">
      <c r="A598" s="0" t="n">
        <f aca="false">'中学校（男）'!B602</f>
        <v>0</v>
      </c>
    </row>
    <row r="599" customFormat="false" ht="13.9" hidden="false" customHeight="true" outlineLevel="0" collapsed="false">
      <c r="A599" s="0" t="n">
        <f aca="false">'中学校（男）'!B603</f>
        <v>0</v>
      </c>
    </row>
    <row r="600" customFormat="false" ht="13.9" hidden="false" customHeight="true" outlineLevel="0" collapsed="false">
      <c r="A600" s="0" t="n">
        <f aca="false">'中学校（男）'!B604</f>
        <v>0</v>
      </c>
    </row>
    <row r="601" customFormat="false" ht="13.9" hidden="false" customHeight="true" outlineLevel="0" collapsed="false">
      <c r="A601" s="0" t="n">
        <f aca="false">'中学校（男）'!B605</f>
        <v>0</v>
      </c>
    </row>
    <row r="602" customFormat="false" ht="13.9" hidden="false" customHeight="true" outlineLevel="0" collapsed="false">
      <c r="A602" s="0" t="n">
        <f aca="false">'中学校（男）'!B606</f>
        <v>0</v>
      </c>
    </row>
    <row r="603" customFormat="false" ht="13.9" hidden="false" customHeight="true" outlineLevel="0" collapsed="false">
      <c r="A603" s="0" t="n">
        <f aca="false">'中学校（男）'!B607</f>
        <v>0</v>
      </c>
    </row>
    <row r="604" customFormat="false" ht="13.9" hidden="false" customHeight="true" outlineLevel="0" collapsed="false">
      <c r="A604" s="0" t="n">
        <f aca="false">'中学校（男）'!B608</f>
        <v>0</v>
      </c>
    </row>
    <row r="605" customFormat="false" ht="13.9" hidden="false" customHeight="true" outlineLevel="0" collapsed="false">
      <c r="A605" s="0" t="n">
        <f aca="false">'中学校（男）'!B609</f>
        <v>0</v>
      </c>
    </row>
    <row r="606" customFormat="false" ht="13.9" hidden="false" customHeight="true" outlineLevel="0" collapsed="false">
      <c r="A606" s="0" t="n">
        <f aca="false">'中学校（男）'!B610</f>
        <v>0</v>
      </c>
    </row>
    <row r="607" customFormat="false" ht="13.9" hidden="false" customHeight="true" outlineLevel="0" collapsed="false">
      <c r="A607" s="0" t="n">
        <f aca="false">'中学校（男）'!B611</f>
        <v>0</v>
      </c>
    </row>
    <row r="608" customFormat="false" ht="13.9" hidden="false" customHeight="true" outlineLevel="0" collapsed="false">
      <c r="A608" s="0" t="n">
        <f aca="false">'中学校（男）'!B612</f>
        <v>0</v>
      </c>
    </row>
    <row r="609" customFormat="false" ht="13.9" hidden="false" customHeight="true" outlineLevel="0" collapsed="false">
      <c r="A609" s="0" t="n">
        <f aca="false">'中学校（男）'!B613</f>
        <v>0</v>
      </c>
    </row>
    <row r="610" customFormat="false" ht="13.9" hidden="false" customHeight="true" outlineLevel="0" collapsed="false">
      <c r="A610" s="0" t="n">
        <f aca="false">'中学校（男）'!B614</f>
        <v>0</v>
      </c>
    </row>
    <row r="611" customFormat="false" ht="13.9" hidden="false" customHeight="true" outlineLevel="0" collapsed="false">
      <c r="A611" s="0" t="n">
        <f aca="false">'中学校（男）'!B615</f>
        <v>0</v>
      </c>
    </row>
    <row r="612" customFormat="false" ht="13.9" hidden="false" customHeight="true" outlineLevel="0" collapsed="false">
      <c r="A612" s="0" t="n">
        <f aca="false">'中学校（男）'!B616</f>
        <v>0</v>
      </c>
    </row>
    <row r="613" customFormat="false" ht="13.9" hidden="false" customHeight="true" outlineLevel="0" collapsed="false">
      <c r="A613" s="0" t="n">
        <f aca="false">'中学校（男）'!B617</f>
        <v>0</v>
      </c>
    </row>
    <row r="614" customFormat="false" ht="13.9" hidden="false" customHeight="true" outlineLevel="0" collapsed="false">
      <c r="A614" s="0" t="n">
        <f aca="false">'中学校（男）'!B618</f>
        <v>0</v>
      </c>
    </row>
    <row r="615" customFormat="false" ht="13.9" hidden="false" customHeight="true" outlineLevel="0" collapsed="false">
      <c r="A615" s="0" t="n">
        <f aca="false">'中学校（男）'!B619</f>
        <v>0</v>
      </c>
    </row>
    <row r="616" customFormat="false" ht="13.9" hidden="false" customHeight="true" outlineLevel="0" collapsed="false">
      <c r="A616" s="0" t="n">
        <f aca="false">'中学校（男）'!B620</f>
        <v>0</v>
      </c>
    </row>
    <row r="617" customFormat="false" ht="13.9" hidden="false" customHeight="true" outlineLevel="0" collapsed="false">
      <c r="A617" s="0" t="n">
        <f aca="false">'中学校（男）'!B621</f>
        <v>0</v>
      </c>
    </row>
    <row r="618" customFormat="false" ht="13.9" hidden="false" customHeight="true" outlineLevel="0" collapsed="false">
      <c r="A618" s="0" t="n">
        <f aca="false">'中学校（男）'!B622</f>
        <v>0</v>
      </c>
    </row>
    <row r="619" customFormat="false" ht="13.9" hidden="false" customHeight="true" outlineLevel="0" collapsed="false">
      <c r="A619" s="0" t="n">
        <f aca="false">'中学校（男）'!B623</f>
        <v>0</v>
      </c>
    </row>
    <row r="620" customFormat="false" ht="13.9" hidden="false" customHeight="true" outlineLevel="0" collapsed="false">
      <c r="A620" s="0" t="n">
        <f aca="false">'中学校（男）'!B624</f>
        <v>0</v>
      </c>
    </row>
    <row r="621" customFormat="false" ht="13.9" hidden="false" customHeight="true" outlineLevel="0" collapsed="false">
      <c r="A621" s="0" t="n">
        <f aca="false">'中学校（男）'!B625</f>
        <v>0</v>
      </c>
    </row>
    <row r="622" customFormat="false" ht="13.9" hidden="false" customHeight="true" outlineLevel="0" collapsed="false">
      <c r="A622" s="0" t="n">
        <f aca="false">'中学校（男）'!B626</f>
        <v>0</v>
      </c>
    </row>
    <row r="623" customFormat="false" ht="13.9" hidden="false" customHeight="true" outlineLevel="0" collapsed="false">
      <c r="A623" s="0" t="n">
        <f aca="false">'中学校（男）'!B627</f>
        <v>0</v>
      </c>
    </row>
    <row r="624" customFormat="false" ht="13.9" hidden="false" customHeight="true" outlineLevel="0" collapsed="false">
      <c r="A624" s="0" t="n">
        <f aca="false">'中学校（男）'!B628</f>
        <v>0</v>
      </c>
    </row>
    <row r="625" customFormat="false" ht="13.9" hidden="false" customHeight="true" outlineLevel="0" collapsed="false">
      <c r="A625" s="0" t="n">
        <f aca="false">'中学校（男）'!B629</f>
        <v>0</v>
      </c>
    </row>
    <row r="626" customFormat="false" ht="13.9" hidden="false" customHeight="true" outlineLevel="0" collapsed="false">
      <c r="A626" s="0" t="n">
        <f aca="false">'中学校（男）'!B630</f>
        <v>0</v>
      </c>
    </row>
    <row r="627" customFormat="false" ht="13.9" hidden="false" customHeight="true" outlineLevel="0" collapsed="false">
      <c r="A627" s="0" t="n">
        <f aca="false">'中学校（男）'!B631</f>
        <v>0</v>
      </c>
    </row>
    <row r="628" customFormat="false" ht="13.9" hidden="false" customHeight="true" outlineLevel="0" collapsed="false">
      <c r="A628" s="0" t="n">
        <f aca="false">'中学校（男）'!B632</f>
        <v>0</v>
      </c>
    </row>
    <row r="629" customFormat="false" ht="13.9" hidden="false" customHeight="true" outlineLevel="0" collapsed="false">
      <c r="A629" s="0" t="n">
        <f aca="false">'中学校（男）'!B633</f>
        <v>0</v>
      </c>
    </row>
    <row r="630" customFormat="false" ht="13.9" hidden="false" customHeight="true" outlineLevel="0" collapsed="false">
      <c r="A630" s="0" t="n">
        <f aca="false">'中学校（男）'!B634</f>
        <v>0</v>
      </c>
    </row>
    <row r="631" customFormat="false" ht="13.9" hidden="false" customHeight="true" outlineLevel="0" collapsed="false">
      <c r="A631" s="0" t="n">
        <f aca="false">'中学校（男）'!B635</f>
        <v>0</v>
      </c>
    </row>
    <row r="632" customFormat="false" ht="13.9" hidden="false" customHeight="true" outlineLevel="0" collapsed="false">
      <c r="A632" s="0" t="n">
        <f aca="false">'中学校（男）'!B636</f>
        <v>0</v>
      </c>
    </row>
    <row r="633" customFormat="false" ht="13.9" hidden="false" customHeight="true" outlineLevel="0" collapsed="false">
      <c r="A633" s="0" t="n">
        <f aca="false">'中学校（男）'!B637</f>
        <v>0</v>
      </c>
    </row>
    <row r="634" customFormat="false" ht="13.9" hidden="false" customHeight="true" outlineLevel="0" collapsed="false">
      <c r="A634" s="0" t="n">
        <f aca="false">'中学校（男）'!B638</f>
        <v>0</v>
      </c>
    </row>
    <row r="635" customFormat="false" ht="13.9" hidden="false" customHeight="true" outlineLevel="0" collapsed="false">
      <c r="A635" s="0" t="n">
        <f aca="false">'中学校（男）'!B639</f>
        <v>0</v>
      </c>
    </row>
    <row r="636" customFormat="false" ht="13.9" hidden="false" customHeight="true" outlineLevel="0" collapsed="false">
      <c r="A636" s="0" t="n">
        <f aca="false">'中学校（男）'!B640</f>
        <v>0</v>
      </c>
    </row>
    <row r="637" customFormat="false" ht="13.9" hidden="false" customHeight="true" outlineLevel="0" collapsed="false">
      <c r="A637" s="0" t="n">
        <f aca="false">'中学校（男）'!B641</f>
        <v>0</v>
      </c>
    </row>
    <row r="638" customFormat="false" ht="13.9" hidden="false" customHeight="true" outlineLevel="0" collapsed="false">
      <c r="A638" s="0" t="n">
        <f aca="false">'中学校（男）'!B642</f>
        <v>0</v>
      </c>
    </row>
    <row r="639" customFormat="false" ht="13.9" hidden="false" customHeight="true" outlineLevel="0" collapsed="false">
      <c r="A639" s="0" t="n">
        <f aca="false">'中学校（男）'!B643</f>
        <v>0</v>
      </c>
    </row>
    <row r="640" customFormat="false" ht="13.9" hidden="false" customHeight="true" outlineLevel="0" collapsed="false">
      <c r="A640" s="0" t="n">
        <f aca="false">'中学校（男）'!B644</f>
        <v>0</v>
      </c>
    </row>
    <row r="641" customFormat="false" ht="13.9" hidden="false" customHeight="true" outlineLevel="0" collapsed="false">
      <c r="A641" s="0" t="n">
        <f aca="false">'中学校（男）'!B645</f>
        <v>0</v>
      </c>
    </row>
    <row r="642" customFormat="false" ht="13.9" hidden="false" customHeight="true" outlineLevel="0" collapsed="false">
      <c r="A642" s="0" t="n">
        <f aca="false">'中学校（男）'!B646</f>
        <v>0</v>
      </c>
    </row>
    <row r="643" customFormat="false" ht="13.9" hidden="false" customHeight="true" outlineLevel="0" collapsed="false">
      <c r="A643" s="0" t="n">
        <f aca="false">'中学校（男）'!B647</f>
        <v>0</v>
      </c>
    </row>
    <row r="644" customFormat="false" ht="13.9" hidden="false" customHeight="true" outlineLevel="0" collapsed="false">
      <c r="A644" s="0" t="n">
        <f aca="false">'中学校（男）'!B648</f>
        <v>0</v>
      </c>
    </row>
    <row r="645" customFormat="false" ht="13.9" hidden="false" customHeight="true" outlineLevel="0" collapsed="false">
      <c r="A645" s="0" t="n">
        <f aca="false">'中学校（男）'!B649</f>
        <v>0</v>
      </c>
    </row>
    <row r="646" customFormat="false" ht="13.9" hidden="false" customHeight="true" outlineLevel="0" collapsed="false">
      <c r="A646" s="0" t="n">
        <f aca="false">'中学校（男）'!B650</f>
        <v>0</v>
      </c>
    </row>
    <row r="647" customFormat="false" ht="13.9" hidden="false" customHeight="true" outlineLevel="0" collapsed="false">
      <c r="A647" s="0" t="n">
        <f aca="false">'中学校（男）'!B651</f>
        <v>0</v>
      </c>
    </row>
    <row r="648" customFormat="false" ht="13.9" hidden="false" customHeight="true" outlineLevel="0" collapsed="false">
      <c r="A648" s="0" t="n">
        <f aca="false">'中学校（男）'!B652</f>
        <v>0</v>
      </c>
    </row>
    <row r="649" customFormat="false" ht="13.9" hidden="false" customHeight="true" outlineLevel="0" collapsed="false">
      <c r="A649" s="0" t="n">
        <f aca="false">'中学校（男）'!B653</f>
        <v>0</v>
      </c>
    </row>
    <row r="650" customFormat="false" ht="13.9" hidden="false" customHeight="true" outlineLevel="0" collapsed="false">
      <c r="A650" s="0" t="n">
        <f aca="false">'中学校（男）'!B654</f>
        <v>0</v>
      </c>
    </row>
    <row r="651" customFormat="false" ht="13.9" hidden="false" customHeight="true" outlineLevel="0" collapsed="false">
      <c r="A651" s="0" t="n">
        <f aca="false">'中学校（男）'!B655</f>
        <v>0</v>
      </c>
    </row>
    <row r="652" customFormat="false" ht="13.9" hidden="false" customHeight="true" outlineLevel="0" collapsed="false">
      <c r="A652" s="0" t="n">
        <f aca="false">'中学校（男）'!B656</f>
        <v>0</v>
      </c>
    </row>
    <row r="653" customFormat="false" ht="13.9" hidden="false" customHeight="true" outlineLevel="0" collapsed="false">
      <c r="A653" s="0" t="n">
        <f aca="false">'中学校（男）'!B657</f>
        <v>0</v>
      </c>
    </row>
    <row r="654" customFormat="false" ht="13.9" hidden="false" customHeight="true" outlineLevel="0" collapsed="false">
      <c r="A654" s="0" t="n">
        <f aca="false">'中学校（男）'!B658</f>
        <v>0</v>
      </c>
    </row>
    <row r="655" customFormat="false" ht="13.9" hidden="false" customHeight="true" outlineLevel="0" collapsed="false">
      <c r="A655" s="0" t="n">
        <f aca="false">'中学校（男）'!B659</f>
        <v>0</v>
      </c>
    </row>
    <row r="656" customFormat="false" ht="13.9" hidden="false" customHeight="true" outlineLevel="0" collapsed="false">
      <c r="A656" s="0" t="n">
        <f aca="false">'中学校（男）'!B660</f>
        <v>0</v>
      </c>
    </row>
    <row r="657" customFormat="false" ht="13.9" hidden="false" customHeight="true" outlineLevel="0" collapsed="false">
      <c r="A657" s="0" t="n">
        <f aca="false">'中学校（男）'!B661</f>
        <v>0</v>
      </c>
    </row>
    <row r="658" customFormat="false" ht="13.9" hidden="false" customHeight="true" outlineLevel="0" collapsed="false">
      <c r="A658" s="0" t="n">
        <f aca="false">'中学校（男）'!B662</f>
        <v>0</v>
      </c>
    </row>
    <row r="659" customFormat="false" ht="13.9" hidden="false" customHeight="true" outlineLevel="0" collapsed="false">
      <c r="A659" s="0" t="n">
        <f aca="false">'中学校（男）'!B663</f>
        <v>0</v>
      </c>
    </row>
    <row r="660" customFormat="false" ht="13.9" hidden="false" customHeight="true" outlineLevel="0" collapsed="false">
      <c r="A660" s="0" t="n">
        <f aca="false">'中学校（男）'!B664</f>
        <v>0</v>
      </c>
    </row>
    <row r="661" customFormat="false" ht="13.9" hidden="false" customHeight="true" outlineLevel="0" collapsed="false">
      <c r="A661" s="0" t="n">
        <f aca="false">'中学校（男）'!B665</f>
        <v>0</v>
      </c>
    </row>
    <row r="662" customFormat="false" ht="13.9" hidden="false" customHeight="true" outlineLevel="0" collapsed="false">
      <c r="A662" s="0" t="n">
        <f aca="false">'中学校（男）'!B666</f>
        <v>0</v>
      </c>
    </row>
    <row r="663" customFormat="false" ht="13.9" hidden="false" customHeight="true" outlineLevel="0" collapsed="false">
      <c r="A663" s="0" t="n">
        <f aca="false">'中学校（男）'!B667</f>
        <v>0</v>
      </c>
    </row>
    <row r="664" customFormat="false" ht="13.9" hidden="false" customHeight="true" outlineLevel="0" collapsed="false">
      <c r="A664" s="0" t="n">
        <f aca="false">'中学校（男）'!B668</f>
        <v>0</v>
      </c>
    </row>
    <row r="665" customFormat="false" ht="13.9" hidden="false" customHeight="true" outlineLevel="0" collapsed="false">
      <c r="A665" s="0" t="n">
        <f aca="false">'中学校（男）'!B669</f>
        <v>0</v>
      </c>
    </row>
    <row r="666" customFormat="false" ht="13.9" hidden="false" customHeight="true" outlineLevel="0" collapsed="false">
      <c r="A666" s="0" t="n">
        <f aca="false">'中学校（男）'!B670</f>
        <v>0</v>
      </c>
    </row>
    <row r="667" customFormat="false" ht="13.9" hidden="false" customHeight="true" outlineLevel="0" collapsed="false">
      <c r="A667" s="0" t="n">
        <f aca="false">'中学校（男）'!B671</f>
        <v>0</v>
      </c>
    </row>
    <row r="668" customFormat="false" ht="13.9" hidden="false" customHeight="true" outlineLevel="0" collapsed="false">
      <c r="A668" s="0" t="n">
        <f aca="false">'中学校（男）'!B672</f>
        <v>0</v>
      </c>
    </row>
    <row r="669" customFormat="false" ht="13.9" hidden="false" customHeight="true" outlineLevel="0" collapsed="false">
      <c r="A669" s="0" t="n">
        <f aca="false">'中学校（男）'!B673</f>
        <v>0</v>
      </c>
    </row>
    <row r="670" customFormat="false" ht="13.9" hidden="false" customHeight="true" outlineLevel="0" collapsed="false">
      <c r="A670" s="0" t="n">
        <f aca="false">'中学校（男）'!B674</f>
        <v>0</v>
      </c>
    </row>
    <row r="671" customFormat="false" ht="13.9" hidden="false" customHeight="true" outlineLevel="0" collapsed="false">
      <c r="A671" s="0" t="n">
        <f aca="false">'中学校（男）'!B675</f>
        <v>0</v>
      </c>
    </row>
    <row r="672" customFormat="false" ht="13.9" hidden="false" customHeight="true" outlineLevel="0" collapsed="false">
      <c r="A672" s="0" t="n">
        <f aca="false">'中学校（男）'!B676</f>
        <v>0</v>
      </c>
    </row>
    <row r="673" customFormat="false" ht="13.9" hidden="false" customHeight="true" outlineLevel="0" collapsed="false">
      <c r="A673" s="0" t="n">
        <f aca="false">'中学校（男）'!B677</f>
        <v>0</v>
      </c>
    </row>
    <row r="674" customFormat="false" ht="13.9" hidden="false" customHeight="true" outlineLevel="0" collapsed="false">
      <c r="A674" s="0" t="n">
        <f aca="false">'中学校（男）'!B678</f>
        <v>0</v>
      </c>
    </row>
    <row r="675" customFormat="false" ht="13.9" hidden="false" customHeight="true" outlineLevel="0" collapsed="false">
      <c r="A675" s="0" t="n">
        <f aca="false">'中学校（男）'!B679</f>
        <v>0</v>
      </c>
    </row>
    <row r="676" customFormat="false" ht="13.9" hidden="false" customHeight="true" outlineLevel="0" collapsed="false">
      <c r="A676" s="0" t="n">
        <f aca="false">'中学校（男）'!B680</f>
        <v>0</v>
      </c>
    </row>
    <row r="677" customFormat="false" ht="13.9" hidden="false" customHeight="true" outlineLevel="0" collapsed="false">
      <c r="A677" s="0" t="n">
        <f aca="false">'中学校（男）'!B681</f>
        <v>0</v>
      </c>
    </row>
    <row r="678" customFormat="false" ht="13.9" hidden="false" customHeight="true" outlineLevel="0" collapsed="false">
      <c r="A678" s="0" t="n">
        <f aca="false">'中学校（男）'!B682</f>
        <v>0</v>
      </c>
    </row>
    <row r="679" customFormat="false" ht="13.9" hidden="false" customHeight="true" outlineLevel="0" collapsed="false">
      <c r="A679" s="0" t="n">
        <f aca="false">'中学校（男）'!B683</f>
        <v>0</v>
      </c>
    </row>
    <row r="680" customFormat="false" ht="13.9" hidden="false" customHeight="true" outlineLevel="0" collapsed="false">
      <c r="A680" s="0" t="n">
        <f aca="false">'中学校（男）'!B684</f>
        <v>0</v>
      </c>
    </row>
    <row r="681" customFormat="false" ht="13.9" hidden="false" customHeight="true" outlineLevel="0" collapsed="false">
      <c r="A681" s="0" t="n">
        <f aca="false">'中学校（男）'!B685</f>
        <v>0</v>
      </c>
    </row>
    <row r="682" customFormat="false" ht="13.9" hidden="false" customHeight="true" outlineLevel="0" collapsed="false">
      <c r="A682" s="0" t="n">
        <f aca="false">'中学校（男）'!B686</f>
        <v>0</v>
      </c>
    </row>
    <row r="683" customFormat="false" ht="13.9" hidden="false" customHeight="true" outlineLevel="0" collapsed="false">
      <c r="A683" s="0" t="n">
        <f aca="false">'中学校（男）'!B687</f>
        <v>0</v>
      </c>
    </row>
    <row r="684" customFormat="false" ht="13.9" hidden="false" customHeight="true" outlineLevel="0" collapsed="false">
      <c r="A684" s="0" t="n">
        <f aca="false">'中学校（男）'!B688</f>
        <v>0</v>
      </c>
    </row>
    <row r="685" customFormat="false" ht="13.9" hidden="false" customHeight="true" outlineLevel="0" collapsed="false">
      <c r="A685" s="0" t="n">
        <f aca="false">'中学校（男）'!B689</f>
        <v>0</v>
      </c>
    </row>
    <row r="686" customFormat="false" ht="13.9" hidden="false" customHeight="true" outlineLevel="0" collapsed="false">
      <c r="A686" s="0" t="n">
        <f aca="false">'中学校（男）'!B690</f>
        <v>0</v>
      </c>
    </row>
    <row r="687" customFormat="false" ht="13.9" hidden="false" customHeight="true" outlineLevel="0" collapsed="false">
      <c r="A687" s="0" t="n">
        <f aca="false">'中学校（男）'!B691</f>
        <v>0</v>
      </c>
    </row>
    <row r="688" customFormat="false" ht="13.9" hidden="false" customHeight="true" outlineLevel="0" collapsed="false">
      <c r="A688" s="0" t="n">
        <f aca="false">'中学校（男）'!B692</f>
        <v>0</v>
      </c>
    </row>
    <row r="689" customFormat="false" ht="13.9" hidden="false" customHeight="true" outlineLevel="0" collapsed="false">
      <c r="A689" s="0" t="n">
        <f aca="false">'中学校（男）'!B693</f>
        <v>0</v>
      </c>
    </row>
    <row r="690" customFormat="false" ht="13.9" hidden="false" customHeight="true" outlineLevel="0" collapsed="false">
      <c r="A690" s="0" t="n">
        <f aca="false">'中学校（男）'!B694</f>
        <v>0</v>
      </c>
    </row>
    <row r="691" customFormat="false" ht="13.9" hidden="false" customHeight="true" outlineLevel="0" collapsed="false">
      <c r="A691" s="0" t="n">
        <f aca="false">'中学校（男）'!B695</f>
        <v>0</v>
      </c>
    </row>
    <row r="692" customFormat="false" ht="13.9" hidden="false" customHeight="true" outlineLevel="0" collapsed="false">
      <c r="A692" s="0" t="n">
        <f aca="false">'中学校（男）'!B696</f>
        <v>0</v>
      </c>
    </row>
    <row r="693" customFormat="false" ht="13.9" hidden="false" customHeight="true" outlineLevel="0" collapsed="false">
      <c r="A693" s="0" t="n">
        <f aca="false">'中学校（男）'!B697</f>
        <v>0</v>
      </c>
    </row>
    <row r="694" customFormat="false" ht="13.9" hidden="false" customHeight="true" outlineLevel="0" collapsed="false">
      <c r="A694" s="0" t="n">
        <f aca="false">'中学校（男）'!B698</f>
        <v>0</v>
      </c>
    </row>
    <row r="695" customFormat="false" ht="13.9" hidden="false" customHeight="true" outlineLevel="0" collapsed="false">
      <c r="A695" s="0" t="n">
        <f aca="false">'中学校（男）'!B699</f>
        <v>0</v>
      </c>
    </row>
    <row r="696" customFormat="false" ht="13.9" hidden="false" customHeight="true" outlineLevel="0" collapsed="false">
      <c r="A696" s="0" t="n">
        <f aca="false">'中学校（男）'!B700</f>
        <v>0</v>
      </c>
    </row>
    <row r="697" customFormat="false" ht="13.9" hidden="false" customHeight="true" outlineLevel="0" collapsed="false">
      <c r="A697" s="0" t="n">
        <f aca="false">'中学校（男）'!B701</f>
        <v>0</v>
      </c>
    </row>
    <row r="698" customFormat="false" ht="13.9" hidden="false" customHeight="true" outlineLevel="0" collapsed="false">
      <c r="A698" s="0" t="n">
        <f aca="false">'中学校（男）'!B702</f>
        <v>0</v>
      </c>
    </row>
    <row r="699" customFormat="false" ht="13.9" hidden="false" customHeight="true" outlineLevel="0" collapsed="false">
      <c r="A699" s="0" t="n">
        <f aca="false">'中学校（男）'!B703</f>
        <v>0</v>
      </c>
    </row>
    <row r="700" customFormat="false" ht="13.9" hidden="false" customHeight="true" outlineLevel="0" collapsed="false">
      <c r="A700" s="0" t="n">
        <f aca="false">'中学校（男）'!B704</f>
        <v>0</v>
      </c>
    </row>
    <row r="701" customFormat="false" ht="13.9" hidden="false" customHeight="true" outlineLevel="0" collapsed="false">
      <c r="A701" s="0" t="n">
        <f aca="false">'中学校（男）'!B705</f>
        <v>0</v>
      </c>
    </row>
    <row r="702" customFormat="false" ht="13.9" hidden="false" customHeight="true" outlineLevel="0" collapsed="false">
      <c r="A702" s="0" t="n">
        <f aca="false">'中学校（男）'!B706</f>
        <v>0</v>
      </c>
    </row>
    <row r="703" customFormat="false" ht="13.9" hidden="false" customHeight="true" outlineLevel="0" collapsed="false">
      <c r="A703" s="0" t="n">
        <f aca="false">'中学校（男）'!B707</f>
        <v>0</v>
      </c>
    </row>
    <row r="704" customFormat="false" ht="13.9" hidden="false" customHeight="true" outlineLevel="0" collapsed="false">
      <c r="A704" s="0" t="n">
        <f aca="false">'中学校（男）'!B708</f>
        <v>0</v>
      </c>
    </row>
    <row r="705" customFormat="false" ht="13.9" hidden="false" customHeight="true" outlineLevel="0" collapsed="false">
      <c r="A705" s="0" t="n">
        <f aca="false">'中学校（男）'!B709</f>
        <v>0</v>
      </c>
    </row>
    <row r="706" customFormat="false" ht="13.9" hidden="false" customHeight="true" outlineLevel="0" collapsed="false">
      <c r="A706" s="0" t="n">
        <f aca="false">'中学校（男）'!B710</f>
        <v>0</v>
      </c>
    </row>
    <row r="707" customFormat="false" ht="13.9" hidden="false" customHeight="true" outlineLevel="0" collapsed="false">
      <c r="A707" s="0" t="n">
        <f aca="false">'中学校（男）'!B711</f>
        <v>0</v>
      </c>
    </row>
    <row r="708" customFormat="false" ht="13.9" hidden="false" customHeight="true" outlineLevel="0" collapsed="false">
      <c r="A708" s="0" t="n">
        <f aca="false">'中学校（男）'!B712</f>
        <v>0</v>
      </c>
    </row>
    <row r="709" customFormat="false" ht="13.9" hidden="false" customHeight="true" outlineLevel="0" collapsed="false">
      <c r="A709" s="0" t="n">
        <f aca="false">'中学校（男）'!B713</f>
        <v>0</v>
      </c>
    </row>
    <row r="710" customFormat="false" ht="13.9" hidden="false" customHeight="true" outlineLevel="0" collapsed="false">
      <c r="A710" s="0" t="n">
        <f aca="false">'中学校（男）'!B714</f>
        <v>0</v>
      </c>
    </row>
    <row r="711" customFormat="false" ht="13.9" hidden="false" customHeight="true" outlineLevel="0" collapsed="false">
      <c r="A711" s="0" t="n">
        <f aca="false">'中学校（男）'!B715</f>
        <v>0</v>
      </c>
    </row>
    <row r="712" customFormat="false" ht="13.9" hidden="false" customHeight="true" outlineLevel="0" collapsed="false">
      <c r="A712" s="0" t="n">
        <f aca="false">'中学校（男）'!B716</f>
        <v>0</v>
      </c>
    </row>
    <row r="713" customFormat="false" ht="13.9" hidden="false" customHeight="true" outlineLevel="0" collapsed="false">
      <c r="A713" s="0" t="n">
        <f aca="false">'中学校（男）'!B717</f>
        <v>0</v>
      </c>
    </row>
    <row r="714" customFormat="false" ht="13.9" hidden="false" customHeight="true" outlineLevel="0" collapsed="false">
      <c r="A714" s="0" t="n">
        <f aca="false">'中学校（男）'!B718</f>
        <v>0</v>
      </c>
    </row>
    <row r="715" customFormat="false" ht="13.9" hidden="false" customHeight="true" outlineLevel="0" collapsed="false">
      <c r="A715" s="0" t="n">
        <f aca="false">'中学校（男）'!B719</f>
        <v>0</v>
      </c>
    </row>
    <row r="716" customFormat="false" ht="13.9" hidden="false" customHeight="true" outlineLevel="0" collapsed="false">
      <c r="A716" s="0" t="n">
        <f aca="false">'中学校（男）'!B720</f>
        <v>0</v>
      </c>
    </row>
    <row r="717" customFormat="false" ht="13.9" hidden="false" customHeight="true" outlineLevel="0" collapsed="false">
      <c r="A717" s="0" t="n">
        <f aca="false">'中学校（男）'!B721</f>
        <v>0</v>
      </c>
    </row>
    <row r="718" customFormat="false" ht="13.9" hidden="false" customHeight="true" outlineLevel="0" collapsed="false">
      <c r="A718" s="0" t="n">
        <f aca="false">'中学校（男）'!B722</f>
        <v>0</v>
      </c>
    </row>
    <row r="719" customFormat="false" ht="13.9" hidden="false" customHeight="true" outlineLevel="0" collapsed="false">
      <c r="A719" s="0" t="n">
        <f aca="false">'中学校（男）'!B723</f>
        <v>0</v>
      </c>
    </row>
    <row r="720" customFormat="false" ht="13.9" hidden="false" customHeight="true" outlineLevel="0" collapsed="false">
      <c r="A720" s="0" t="n">
        <f aca="false">'中学校（男）'!B724</f>
        <v>0</v>
      </c>
    </row>
    <row r="721" customFormat="false" ht="13.9" hidden="false" customHeight="true" outlineLevel="0" collapsed="false">
      <c r="A721" s="0" t="n">
        <f aca="false">'中学校（男）'!B725</f>
        <v>0</v>
      </c>
    </row>
    <row r="722" customFormat="false" ht="13.9" hidden="false" customHeight="true" outlineLevel="0" collapsed="false">
      <c r="A722" s="0" t="n">
        <f aca="false">'中学校（男）'!B726</f>
        <v>0</v>
      </c>
    </row>
    <row r="723" customFormat="false" ht="13.9" hidden="false" customHeight="true" outlineLevel="0" collapsed="false">
      <c r="A723" s="0" t="n">
        <f aca="false">'中学校（男）'!B727</f>
        <v>0</v>
      </c>
    </row>
    <row r="724" customFormat="false" ht="13.9" hidden="false" customHeight="true" outlineLevel="0" collapsed="false">
      <c r="A724" s="0" t="n">
        <f aca="false">'中学校（男）'!B728</f>
        <v>0</v>
      </c>
    </row>
    <row r="725" customFormat="false" ht="13.9" hidden="false" customHeight="true" outlineLevel="0" collapsed="false">
      <c r="A725" s="0" t="n">
        <f aca="false">'中学校（男）'!B729</f>
        <v>0</v>
      </c>
    </row>
    <row r="726" customFormat="false" ht="13.9" hidden="false" customHeight="true" outlineLevel="0" collapsed="false">
      <c r="A726" s="0" t="n">
        <f aca="false">'中学校（男）'!B730</f>
        <v>0</v>
      </c>
    </row>
    <row r="727" customFormat="false" ht="13.9" hidden="false" customHeight="true" outlineLevel="0" collapsed="false">
      <c r="A727" s="0" t="n">
        <f aca="false">'中学校（男）'!B731</f>
        <v>0</v>
      </c>
    </row>
    <row r="728" customFormat="false" ht="13.9" hidden="false" customHeight="true" outlineLevel="0" collapsed="false">
      <c r="A728" s="0" t="n">
        <f aca="false">'中学校（男）'!B732</f>
        <v>0</v>
      </c>
    </row>
    <row r="729" customFormat="false" ht="13.9" hidden="false" customHeight="true" outlineLevel="0" collapsed="false">
      <c r="A729" s="0" t="n">
        <f aca="false">'中学校（男）'!B733</f>
        <v>0</v>
      </c>
    </row>
    <row r="730" customFormat="false" ht="13.9" hidden="false" customHeight="true" outlineLevel="0" collapsed="false">
      <c r="A730" s="0" t="n">
        <f aca="false">'中学校（男）'!B734</f>
        <v>0</v>
      </c>
    </row>
    <row r="731" customFormat="false" ht="13.9" hidden="false" customHeight="true" outlineLevel="0" collapsed="false">
      <c r="A731" s="0" t="n">
        <f aca="false">'中学校（男）'!B735</f>
        <v>0</v>
      </c>
    </row>
    <row r="732" customFormat="false" ht="13.9" hidden="false" customHeight="true" outlineLevel="0" collapsed="false">
      <c r="A732" s="0" t="n">
        <f aca="false">'中学校（男）'!B736</f>
        <v>0</v>
      </c>
    </row>
    <row r="733" customFormat="false" ht="13.9" hidden="false" customHeight="true" outlineLevel="0" collapsed="false">
      <c r="A733" s="0" t="n">
        <f aca="false">'中学校（男）'!B737</f>
        <v>0</v>
      </c>
    </row>
    <row r="734" customFormat="false" ht="13.9" hidden="false" customHeight="true" outlineLevel="0" collapsed="false">
      <c r="A734" s="0" t="n">
        <f aca="false">'中学校（男）'!B738</f>
        <v>0</v>
      </c>
    </row>
    <row r="735" customFormat="false" ht="13.9" hidden="false" customHeight="true" outlineLevel="0" collapsed="false">
      <c r="A735" s="0" t="n">
        <f aca="false">'中学校（男）'!B739</f>
        <v>0</v>
      </c>
    </row>
    <row r="736" customFormat="false" ht="13.9" hidden="false" customHeight="true" outlineLevel="0" collapsed="false">
      <c r="A736" s="0" t="n">
        <f aca="false">'中学校（男）'!B740</f>
        <v>0</v>
      </c>
    </row>
    <row r="737" customFormat="false" ht="13.9" hidden="false" customHeight="true" outlineLevel="0" collapsed="false">
      <c r="A737" s="0" t="n">
        <f aca="false">'中学校（男）'!B741</f>
        <v>0</v>
      </c>
    </row>
    <row r="738" customFormat="false" ht="13.9" hidden="false" customHeight="true" outlineLevel="0" collapsed="false">
      <c r="A738" s="0" t="n">
        <f aca="false">'中学校（男）'!B742</f>
        <v>0</v>
      </c>
    </row>
    <row r="739" customFormat="false" ht="13.9" hidden="false" customHeight="true" outlineLevel="0" collapsed="false">
      <c r="A739" s="0" t="n">
        <f aca="false">'中学校（男）'!B743</f>
        <v>0</v>
      </c>
    </row>
    <row r="740" customFormat="false" ht="13.9" hidden="false" customHeight="true" outlineLevel="0" collapsed="false">
      <c r="A740" s="0" t="n">
        <f aca="false">'中学校（男）'!B744</f>
        <v>0</v>
      </c>
    </row>
    <row r="741" customFormat="false" ht="13.9" hidden="false" customHeight="true" outlineLevel="0" collapsed="false">
      <c r="A741" s="0" t="n">
        <f aca="false">'中学校（男）'!B745</f>
        <v>0</v>
      </c>
    </row>
    <row r="742" customFormat="false" ht="13.9" hidden="false" customHeight="true" outlineLevel="0" collapsed="false">
      <c r="A742" s="0" t="n">
        <f aca="false">'中学校（男）'!B746</f>
        <v>0</v>
      </c>
    </row>
    <row r="743" customFormat="false" ht="13.9" hidden="false" customHeight="true" outlineLevel="0" collapsed="false">
      <c r="A743" s="0" t="n">
        <f aca="false">'中学校（男）'!B747</f>
        <v>0</v>
      </c>
    </row>
    <row r="744" customFormat="false" ht="13.9" hidden="false" customHeight="true" outlineLevel="0" collapsed="false">
      <c r="A744" s="0" t="n">
        <f aca="false">'中学校（男）'!B748</f>
        <v>0</v>
      </c>
    </row>
    <row r="745" customFormat="false" ht="13.9" hidden="false" customHeight="true" outlineLevel="0" collapsed="false">
      <c r="A745" s="0" t="n">
        <f aca="false">'中学校（男）'!B749</f>
        <v>0</v>
      </c>
    </row>
    <row r="746" customFormat="false" ht="13.9" hidden="false" customHeight="true" outlineLevel="0" collapsed="false">
      <c r="A746" s="0" t="n">
        <f aca="false">'中学校（男）'!B750</f>
        <v>0</v>
      </c>
    </row>
    <row r="747" customFormat="false" ht="13.9" hidden="false" customHeight="true" outlineLevel="0" collapsed="false">
      <c r="A747" s="0" t="n">
        <f aca="false">'中学校（男）'!B751</f>
        <v>0</v>
      </c>
    </row>
    <row r="748" customFormat="false" ht="13.9" hidden="false" customHeight="true" outlineLevel="0" collapsed="false">
      <c r="A748" s="0" t="n">
        <f aca="false">'中学校（男）'!B752</f>
        <v>0</v>
      </c>
    </row>
    <row r="749" customFormat="false" ht="13.9" hidden="false" customHeight="true" outlineLevel="0" collapsed="false">
      <c r="A749" s="0" t="n">
        <f aca="false">'中学校（男）'!B753</f>
        <v>0</v>
      </c>
    </row>
    <row r="750" customFormat="false" ht="13.9" hidden="false" customHeight="true" outlineLevel="0" collapsed="false">
      <c r="A750" s="0" t="n">
        <f aca="false">'中学校（男）'!B754</f>
        <v>0</v>
      </c>
    </row>
    <row r="751" customFormat="false" ht="13.9" hidden="false" customHeight="true" outlineLevel="0" collapsed="false">
      <c r="A751" s="0" t="n">
        <f aca="false">'中学校（男）'!B755</f>
        <v>0</v>
      </c>
    </row>
    <row r="752" customFormat="false" ht="13.9" hidden="false" customHeight="true" outlineLevel="0" collapsed="false">
      <c r="A752" s="0" t="n">
        <f aca="false">'中学校（男）'!B756</f>
        <v>0</v>
      </c>
    </row>
    <row r="753" customFormat="false" ht="13.9" hidden="false" customHeight="true" outlineLevel="0" collapsed="false">
      <c r="A753" s="0" t="n">
        <f aca="false">'中学校（男）'!B757</f>
        <v>0</v>
      </c>
    </row>
    <row r="754" customFormat="false" ht="13.9" hidden="false" customHeight="true" outlineLevel="0" collapsed="false">
      <c r="A754" s="0" t="n">
        <f aca="false">'中学校（男）'!B758</f>
        <v>0</v>
      </c>
    </row>
    <row r="755" customFormat="false" ht="13.9" hidden="false" customHeight="true" outlineLevel="0" collapsed="false">
      <c r="A755" s="0" t="n">
        <f aca="false">'中学校（男）'!B759</f>
        <v>0</v>
      </c>
    </row>
    <row r="756" customFormat="false" ht="13.9" hidden="false" customHeight="true" outlineLevel="0" collapsed="false">
      <c r="A756" s="0" t="n">
        <f aca="false">'中学校（男）'!B760</f>
        <v>0</v>
      </c>
    </row>
    <row r="757" customFormat="false" ht="13.9" hidden="false" customHeight="true" outlineLevel="0" collapsed="false">
      <c r="A757" s="0" t="n">
        <f aca="false">'中学校（男）'!B761</f>
        <v>0</v>
      </c>
    </row>
    <row r="758" customFormat="false" ht="13.9" hidden="false" customHeight="true" outlineLevel="0" collapsed="false">
      <c r="A758" s="0" t="n">
        <f aca="false">'中学校（男）'!B762</f>
        <v>0</v>
      </c>
    </row>
    <row r="759" customFormat="false" ht="13.9" hidden="false" customHeight="true" outlineLevel="0" collapsed="false">
      <c r="A759" s="0" t="n">
        <f aca="false">'中学校（男）'!B763</f>
        <v>0</v>
      </c>
    </row>
    <row r="760" customFormat="false" ht="13.9" hidden="false" customHeight="true" outlineLevel="0" collapsed="false">
      <c r="A760" s="0" t="n">
        <f aca="false">'中学校（男）'!B764</f>
        <v>0</v>
      </c>
    </row>
    <row r="761" customFormat="false" ht="13.9" hidden="false" customHeight="true" outlineLevel="0" collapsed="false">
      <c r="A761" s="0" t="n">
        <f aca="false">'中学校（男）'!B765</f>
        <v>0</v>
      </c>
    </row>
    <row r="762" customFormat="false" ht="13.9" hidden="false" customHeight="true" outlineLevel="0" collapsed="false">
      <c r="A762" s="0" t="n">
        <f aca="false">'中学校（男）'!B766</f>
        <v>0</v>
      </c>
    </row>
    <row r="763" customFormat="false" ht="13.9" hidden="false" customHeight="true" outlineLevel="0" collapsed="false">
      <c r="A763" s="0" t="n">
        <f aca="false">'中学校（男）'!B767</f>
        <v>0</v>
      </c>
    </row>
    <row r="764" customFormat="false" ht="13.9" hidden="false" customHeight="true" outlineLevel="0" collapsed="false">
      <c r="A764" s="0" t="n">
        <f aca="false">'中学校（男）'!B768</f>
        <v>0</v>
      </c>
    </row>
    <row r="765" customFormat="false" ht="13.9" hidden="false" customHeight="true" outlineLevel="0" collapsed="false">
      <c r="A765" s="0" t="n">
        <f aca="false">'中学校（男）'!B769</f>
        <v>0</v>
      </c>
    </row>
    <row r="766" customFormat="false" ht="13.9" hidden="false" customHeight="true" outlineLevel="0" collapsed="false">
      <c r="A766" s="0" t="n">
        <f aca="false">'中学校（男）'!B770</f>
        <v>0</v>
      </c>
    </row>
    <row r="767" customFormat="false" ht="13.9" hidden="false" customHeight="true" outlineLevel="0" collapsed="false">
      <c r="A767" s="0" t="n">
        <f aca="false">'中学校（男）'!B771</f>
        <v>0</v>
      </c>
    </row>
    <row r="768" customFormat="false" ht="13.9" hidden="false" customHeight="true" outlineLevel="0" collapsed="false">
      <c r="A768" s="0" t="n">
        <f aca="false">'中学校（男）'!B772</f>
        <v>0</v>
      </c>
    </row>
    <row r="769" customFormat="false" ht="13.9" hidden="false" customHeight="true" outlineLevel="0" collapsed="false">
      <c r="A769" s="0" t="n">
        <f aca="false">'中学校（男）'!B773</f>
        <v>0</v>
      </c>
    </row>
    <row r="770" customFormat="false" ht="13.9" hidden="false" customHeight="true" outlineLevel="0" collapsed="false">
      <c r="A770" s="0" t="n">
        <f aca="false">'中学校（男）'!B774</f>
        <v>0</v>
      </c>
    </row>
    <row r="771" customFormat="false" ht="13.9" hidden="false" customHeight="true" outlineLevel="0" collapsed="false">
      <c r="A771" s="0" t="n">
        <f aca="false">'中学校（男）'!B775</f>
        <v>0</v>
      </c>
    </row>
    <row r="772" customFormat="false" ht="13.9" hidden="false" customHeight="true" outlineLevel="0" collapsed="false">
      <c r="A772" s="0" t="n">
        <f aca="false">'中学校（男）'!B776</f>
        <v>0</v>
      </c>
    </row>
    <row r="773" customFormat="false" ht="13.9" hidden="false" customHeight="true" outlineLevel="0" collapsed="false">
      <c r="A773" s="0" t="n">
        <f aca="false">'中学校（男）'!B777</f>
        <v>0</v>
      </c>
    </row>
    <row r="774" customFormat="false" ht="13.9" hidden="false" customHeight="true" outlineLevel="0" collapsed="false">
      <c r="A774" s="0" t="n">
        <f aca="false">'中学校（男）'!B778</f>
        <v>0</v>
      </c>
    </row>
    <row r="775" customFormat="false" ht="13.9" hidden="false" customHeight="true" outlineLevel="0" collapsed="false">
      <c r="A775" s="0" t="n">
        <f aca="false">'中学校（男）'!B779</f>
        <v>0</v>
      </c>
    </row>
    <row r="776" customFormat="false" ht="13.9" hidden="false" customHeight="true" outlineLevel="0" collapsed="false">
      <c r="A776" s="0" t="n">
        <f aca="false">'中学校（男）'!B780</f>
        <v>0</v>
      </c>
    </row>
    <row r="777" customFormat="false" ht="13.9" hidden="false" customHeight="true" outlineLevel="0" collapsed="false">
      <c r="A777" s="0" t="n">
        <f aca="false">'中学校（男）'!B781</f>
        <v>0</v>
      </c>
    </row>
    <row r="778" customFormat="false" ht="13.9" hidden="false" customHeight="true" outlineLevel="0" collapsed="false">
      <c r="A778" s="0" t="n">
        <f aca="false">'中学校（男）'!B782</f>
        <v>0</v>
      </c>
    </row>
    <row r="779" customFormat="false" ht="13.9" hidden="false" customHeight="true" outlineLevel="0" collapsed="false">
      <c r="A779" s="0" t="n">
        <f aca="false">'中学校（男）'!B783</f>
        <v>0</v>
      </c>
    </row>
    <row r="780" customFormat="false" ht="13.9" hidden="false" customHeight="true" outlineLevel="0" collapsed="false">
      <c r="A780" s="0" t="n">
        <f aca="false">'中学校（男）'!B784</f>
        <v>0</v>
      </c>
    </row>
    <row r="781" customFormat="false" ht="13.9" hidden="false" customHeight="true" outlineLevel="0" collapsed="false">
      <c r="A781" s="0" t="n">
        <f aca="false">'中学校（男）'!B785</f>
        <v>0</v>
      </c>
    </row>
    <row r="782" customFormat="false" ht="13.9" hidden="false" customHeight="true" outlineLevel="0" collapsed="false">
      <c r="A782" s="0" t="n">
        <f aca="false">'中学校（男）'!B786</f>
        <v>0</v>
      </c>
    </row>
    <row r="783" customFormat="false" ht="13.9" hidden="false" customHeight="true" outlineLevel="0" collapsed="false">
      <c r="A783" s="0" t="n">
        <f aca="false">'中学校（男）'!B787</f>
        <v>0</v>
      </c>
    </row>
    <row r="784" customFormat="false" ht="13.9" hidden="false" customHeight="true" outlineLevel="0" collapsed="false">
      <c r="A784" s="0" t="n">
        <f aca="false">'中学校（男）'!B788</f>
        <v>0</v>
      </c>
    </row>
    <row r="785" customFormat="false" ht="13.9" hidden="false" customHeight="true" outlineLevel="0" collapsed="false">
      <c r="A785" s="0" t="n">
        <f aca="false">'中学校（男）'!B789</f>
        <v>0</v>
      </c>
    </row>
    <row r="786" customFormat="false" ht="13.9" hidden="false" customHeight="true" outlineLevel="0" collapsed="false">
      <c r="A786" s="0" t="n">
        <f aca="false">'中学校（男）'!B790</f>
        <v>0</v>
      </c>
    </row>
    <row r="787" customFormat="false" ht="13.9" hidden="false" customHeight="true" outlineLevel="0" collapsed="false">
      <c r="A787" s="0" t="n">
        <f aca="false">'中学校（男）'!B791</f>
        <v>0</v>
      </c>
    </row>
    <row r="788" customFormat="false" ht="13.9" hidden="false" customHeight="true" outlineLevel="0" collapsed="false">
      <c r="A788" s="0" t="n">
        <f aca="false">'中学校（男）'!B792</f>
        <v>0</v>
      </c>
    </row>
    <row r="789" customFormat="false" ht="13.9" hidden="false" customHeight="true" outlineLevel="0" collapsed="false">
      <c r="A789" s="0" t="n">
        <f aca="false">'中学校（男）'!B793</f>
        <v>0</v>
      </c>
    </row>
    <row r="790" customFormat="false" ht="13.9" hidden="false" customHeight="true" outlineLevel="0" collapsed="false">
      <c r="A790" s="0" t="n">
        <f aca="false">'中学校（男）'!B794</f>
        <v>0</v>
      </c>
    </row>
    <row r="791" customFormat="false" ht="13.9" hidden="false" customHeight="true" outlineLevel="0" collapsed="false">
      <c r="A791" s="0" t="n">
        <f aca="false">'中学校（男）'!B795</f>
        <v>0</v>
      </c>
    </row>
    <row r="792" customFormat="false" ht="13.9" hidden="false" customHeight="true" outlineLevel="0" collapsed="false">
      <c r="A792" s="0" t="n">
        <f aca="false">'中学校（男）'!B796</f>
        <v>0</v>
      </c>
    </row>
    <row r="793" customFormat="false" ht="13.9" hidden="false" customHeight="true" outlineLevel="0" collapsed="false">
      <c r="A793" s="0" t="n">
        <f aca="false">'中学校（男）'!B797</f>
        <v>0</v>
      </c>
    </row>
    <row r="794" customFormat="false" ht="13.9" hidden="false" customHeight="true" outlineLevel="0" collapsed="false">
      <c r="A794" s="0" t="n">
        <f aca="false">'中学校（男）'!B798</f>
        <v>0</v>
      </c>
    </row>
    <row r="795" customFormat="false" ht="13.9" hidden="false" customHeight="true" outlineLevel="0" collapsed="false">
      <c r="A795" s="0" t="n">
        <f aca="false">'中学校（男）'!B799</f>
        <v>0</v>
      </c>
    </row>
    <row r="796" customFormat="false" ht="13.9" hidden="false" customHeight="true" outlineLevel="0" collapsed="false">
      <c r="A796" s="0" t="n">
        <f aca="false">'中学校（男）'!B800</f>
        <v>0</v>
      </c>
    </row>
    <row r="797" customFormat="false" ht="13.9" hidden="false" customHeight="true" outlineLevel="0" collapsed="false">
      <c r="A797" s="0" t="n">
        <f aca="false">'中学校（男）'!B801</f>
        <v>0</v>
      </c>
    </row>
    <row r="798" customFormat="false" ht="13.9" hidden="false" customHeight="true" outlineLevel="0" collapsed="false">
      <c r="A798" s="0" t="n">
        <f aca="false">'中学校（男）'!B802</f>
        <v>0</v>
      </c>
    </row>
    <row r="799" customFormat="false" ht="13.9" hidden="false" customHeight="true" outlineLevel="0" collapsed="false">
      <c r="A799" s="0" t="n">
        <f aca="false">'中学校（男）'!B803</f>
        <v>0</v>
      </c>
    </row>
    <row r="800" customFormat="false" ht="13.9" hidden="false" customHeight="true" outlineLevel="0" collapsed="false">
      <c r="A800" s="0" t="n">
        <f aca="false">'中学校（男）'!B804</f>
        <v>0</v>
      </c>
    </row>
    <row r="801" customFormat="false" ht="13.9" hidden="false" customHeight="true" outlineLevel="0" collapsed="false">
      <c r="A801" s="0" t="n">
        <f aca="false">'中学校（男）'!B805</f>
        <v>0</v>
      </c>
    </row>
    <row r="802" customFormat="false" ht="13.9" hidden="false" customHeight="true" outlineLevel="0" collapsed="false">
      <c r="A802" s="0" t="n">
        <f aca="false">'中学校（男）'!B806</f>
        <v>0</v>
      </c>
    </row>
    <row r="803" customFormat="false" ht="13.9" hidden="false" customHeight="true" outlineLevel="0" collapsed="false">
      <c r="A803" s="0" t="n">
        <f aca="false">'中学校（男）'!B807</f>
        <v>0</v>
      </c>
    </row>
    <row r="804" customFormat="false" ht="13.9" hidden="false" customHeight="true" outlineLevel="0" collapsed="false">
      <c r="A804" s="0" t="n">
        <f aca="false">'中学校（男）'!B808</f>
        <v>0</v>
      </c>
    </row>
    <row r="805" customFormat="false" ht="13.9" hidden="false" customHeight="true" outlineLevel="0" collapsed="false">
      <c r="A805" s="0" t="n">
        <f aca="false">'中学校（男）'!B809</f>
        <v>0</v>
      </c>
    </row>
    <row r="806" customFormat="false" ht="13.9" hidden="false" customHeight="true" outlineLevel="0" collapsed="false">
      <c r="A806" s="0" t="n">
        <f aca="false">'中学校（男）'!B810</f>
        <v>0</v>
      </c>
    </row>
    <row r="807" customFormat="false" ht="13.9" hidden="false" customHeight="true" outlineLevel="0" collapsed="false">
      <c r="A807" s="0" t="n">
        <f aca="false">'中学校（男）'!B811</f>
        <v>0</v>
      </c>
    </row>
    <row r="808" customFormat="false" ht="13.9" hidden="false" customHeight="true" outlineLevel="0" collapsed="false">
      <c r="A808" s="0" t="n">
        <f aca="false">'中学校（男）'!B812</f>
        <v>0</v>
      </c>
    </row>
    <row r="809" customFormat="false" ht="13.9" hidden="false" customHeight="true" outlineLevel="0" collapsed="false">
      <c r="A809" s="0" t="n">
        <f aca="false">'中学校（男）'!B813</f>
        <v>0</v>
      </c>
    </row>
    <row r="810" customFormat="false" ht="13.9" hidden="false" customHeight="true" outlineLevel="0" collapsed="false">
      <c r="A810" s="0" t="n">
        <f aca="false">'中学校（男）'!B814</f>
        <v>0</v>
      </c>
    </row>
    <row r="811" customFormat="false" ht="13.9" hidden="false" customHeight="true" outlineLevel="0" collapsed="false">
      <c r="A811" s="0" t="n">
        <f aca="false">'中学校（男）'!B815</f>
        <v>0</v>
      </c>
    </row>
    <row r="812" customFormat="false" ht="13.9" hidden="false" customHeight="true" outlineLevel="0" collapsed="false">
      <c r="A812" s="0" t="n">
        <f aca="false">'中学校（男）'!B816</f>
        <v>0</v>
      </c>
    </row>
    <row r="813" customFormat="false" ht="13.9" hidden="false" customHeight="true" outlineLevel="0" collapsed="false">
      <c r="A813" s="0" t="n">
        <f aca="false">'中学校（男）'!B817</f>
        <v>0</v>
      </c>
    </row>
    <row r="814" customFormat="false" ht="13.9" hidden="false" customHeight="true" outlineLevel="0" collapsed="false">
      <c r="A814" s="0" t="n">
        <f aca="false">'中学校（男）'!B818</f>
        <v>0</v>
      </c>
    </row>
    <row r="815" customFormat="false" ht="13.9" hidden="false" customHeight="true" outlineLevel="0" collapsed="false">
      <c r="A815" s="0" t="n">
        <f aca="false">'中学校（男）'!B819</f>
        <v>0</v>
      </c>
    </row>
    <row r="816" customFormat="false" ht="13.9" hidden="false" customHeight="true" outlineLevel="0" collapsed="false">
      <c r="A816" s="0" t="n">
        <f aca="false">'中学校（男）'!B820</f>
        <v>0</v>
      </c>
    </row>
    <row r="817" customFormat="false" ht="13.9" hidden="false" customHeight="true" outlineLevel="0" collapsed="false">
      <c r="A817" s="0" t="n">
        <f aca="false">'中学校（男）'!B821</f>
        <v>0</v>
      </c>
    </row>
    <row r="818" customFormat="false" ht="13.9" hidden="false" customHeight="true" outlineLevel="0" collapsed="false">
      <c r="A818" s="0" t="n">
        <f aca="false">'中学校（男）'!B822</f>
        <v>0</v>
      </c>
    </row>
    <row r="819" customFormat="false" ht="13.9" hidden="false" customHeight="true" outlineLevel="0" collapsed="false">
      <c r="A819" s="0" t="n">
        <f aca="false">'中学校（男）'!B823</f>
        <v>0</v>
      </c>
    </row>
    <row r="820" customFormat="false" ht="13.9" hidden="false" customHeight="true" outlineLevel="0" collapsed="false">
      <c r="A820" s="0" t="n">
        <f aca="false">'中学校（男）'!B824</f>
        <v>0</v>
      </c>
    </row>
    <row r="821" customFormat="false" ht="13.9" hidden="false" customHeight="true" outlineLevel="0" collapsed="false">
      <c r="A821" s="0" t="n">
        <f aca="false">'中学校（男）'!B825</f>
        <v>0</v>
      </c>
    </row>
    <row r="822" customFormat="false" ht="13.9" hidden="false" customHeight="true" outlineLevel="0" collapsed="false">
      <c r="A822" s="0" t="n">
        <f aca="false">'中学校（男）'!B826</f>
        <v>0</v>
      </c>
    </row>
    <row r="823" customFormat="false" ht="13.9" hidden="false" customHeight="true" outlineLevel="0" collapsed="false">
      <c r="A823" s="0" t="n">
        <f aca="false">'中学校（男）'!B827</f>
        <v>0</v>
      </c>
    </row>
    <row r="824" customFormat="false" ht="13.9" hidden="false" customHeight="true" outlineLevel="0" collapsed="false">
      <c r="A824" s="0" t="n">
        <f aca="false">'中学校（男）'!B828</f>
        <v>0</v>
      </c>
    </row>
    <row r="825" customFormat="false" ht="13.9" hidden="false" customHeight="true" outlineLevel="0" collapsed="false">
      <c r="A825" s="0" t="n">
        <f aca="false">'中学校（男）'!B829</f>
        <v>0</v>
      </c>
    </row>
    <row r="826" customFormat="false" ht="13.9" hidden="false" customHeight="true" outlineLevel="0" collapsed="false">
      <c r="A826" s="0" t="n">
        <f aca="false">'中学校（男）'!B830</f>
        <v>0</v>
      </c>
    </row>
    <row r="827" customFormat="false" ht="13.9" hidden="false" customHeight="true" outlineLevel="0" collapsed="false">
      <c r="A827" s="0" t="n">
        <f aca="false">'中学校（男）'!B831</f>
        <v>0</v>
      </c>
    </row>
    <row r="828" customFormat="false" ht="13.9" hidden="false" customHeight="true" outlineLevel="0" collapsed="false">
      <c r="A828" s="0" t="n">
        <f aca="false">'中学校（男）'!B832</f>
        <v>0</v>
      </c>
    </row>
    <row r="829" customFormat="false" ht="13.9" hidden="false" customHeight="true" outlineLevel="0" collapsed="false">
      <c r="A829" s="0" t="n">
        <f aca="false">'中学校（男）'!B833</f>
        <v>0</v>
      </c>
    </row>
    <row r="830" customFormat="false" ht="13.9" hidden="false" customHeight="true" outlineLevel="0" collapsed="false">
      <c r="A830" s="0" t="n">
        <f aca="false">'中学校（男）'!B834</f>
        <v>0</v>
      </c>
    </row>
    <row r="831" customFormat="false" ht="13.9" hidden="false" customHeight="true" outlineLevel="0" collapsed="false">
      <c r="A831" s="0" t="n">
        <f aca="false">'中学校（男）'!B835</f>
        <v>0</v>
      </c>
    </row>
    <row r="832" customFormat="false" ht="13.9" hidden="false" customHeight="true" outlineLevel="0" collapsed="false">
      <c r="A832" s="0" t="n">
        <f aca="false">'中学校（男）'!B836</f>
        <v>0</v>
      </c>
    </row>
    <row r="833" customFormat="false" ht="13.9" hidden="false" customHeight="true" outlineLevel="0" collapsed="false">
      <c r="A833" s="0" t="n">
        <f aca="false">'中学校（男）'!B837</f>
        <v>0</v>
      </c>
    </row>
    <row r="834" customFormat="false" ht="13.9" hidden="false" customHeight="true" outlineLevel="0" collapsed="false">
      <c r="A834" s="0" t="n">
        <f aca="false">'中学校（男）'!B838</f>
        <v>0</v>
      </c>
    </row>
    <row r="835" customFormat="false" ht="13.9" hidden="false" customHeight="true" outlineLevel="0" collapsed="false">
      <c r="A835" s="0" t="n">
        <f aca="false">'中学校（男）'!B839</f>
        <v>0</v>
      </c>
    </row>
    <row r="836" customFormat="false" ht="13.9" hidden="false" customHeight="true" outlineLevel="0" collapsed="false">
      <c r="A836" s="0" t="n">
        <f aca="false">'中学校（男）'!B840</f>
        <v>0</v>
      </c>
    </row>
    <row r="837" customFormat="false" ht="13.9" hidden="false" customHeight="true" outlineLevel="0" collapsed="false">
      <c r="A837" s="0" t="n">
        <f aca="false">'中学校（男）'!B841</f>
        <v>0</v>
      </c>
    </row>
    <row r="838" customFormat="false" ht="13.9" hidden="false" customHeight="true" outlineLevel="0" collapsed="false">
      <c r="A838" s="0" t="n">
        <f aca="false">'中学校（男）'!B842</f>
        <v>0</v>
      </c>
    </row>
    <row r="839" customFormat="false" ht="13.9" hidden="false" customHeight="true" outlineLevel="0" collapsed="false">
      <c r="A839" s="0" t="n">
        <f aca="false">'中学校（男）'!B843</f>
        <v>0</v>
      </c>
    </row>
    <row r="840" customFormat="false" ht="13.9" hidden="false" customHeight="true" outlineLevel="0" collapsed="false">
      <c r="A840" s="0" t="n">
        <f aca="false">'中学校（男）'!B844</f>
        <v>0</v>
      </c>
    </row>
    <row r="841" customFormat="false" ht="13.9" hidden="false" customHeight="true" outlineLevel="0" collapsed="false">
      <c r="A841" s="0" t="n">
        <f aca="false">'中学校（男）'!B845</f>
        <v>0</v>
      </c>
    </row>
    <row r="842" customFormat="false" ht="13.9" hidden="false" customHeight="true" outlineLevel="0" collapsed="false">
      <c r="A842" s="0" t="n">
        <f aca="false">'中学校（男）'!B846</f>
        <v>0</v>
      </c>
    </row>
    <row r="843" customFormat="false" ht="13.9" hidden="false" customHeight="true" outlineLevel="0" collapsed="false">
      <c r="A843" s="0" t="n">
        <f aca="false">'中学校（男）'!B847</f>
        <v>0</v>
      </c>
    </row>
    <row r="844" customFormat="false" ht="13.9" hidden="false" customHeight="true" outlineLevel="0" collapsed="false">
      <c r="A844" s="0" t="n">
        <f aca="false">'中学校（男）'!B848</f>
        <v>0</v>
      </c>
    </row>
    <row r="845" customFormat="false" ht="13.9" hidden="false" customHeight="true" outlineLevel="0" collapsed="false">
      <c r="A845" s="0" t="n">
        <f aca="false">'中学校（男）'!B849</f>
        <v>0</v>
      </c>
    </row>
    <row r="846" customFormat="false" ht="13.9" hidden="false" customHeight="true" outlineLevel="0" collapsed="false">
      <c r="A846" s="0" t="n">
        <f aca="false">'中学校（男）'!B850</f>
        <v>0</v>
      </c>
    </row>
    <row r="847" customFormat="false" ht="13.9" hidden="false" customHeight="true" outlineLevel="0" collapsed="false">
      <c r="A847" s="0" t="n">
        <f aca="false">'中学校（男）'!B851</f>
        <v>0</v>
      </c>
    </row>
    <row r="848" customFormat="false" ht="13.9" hidden="false" customHeight="true" outlineLevel="0" collapsed="false">
      <c r="A848" s="0" t="n">
        <f aca="false">'中学校（男）'!B852</f>
        <v>0</v>
      </c>
    </row>
    <row r="849" customFormat="false" ht="13.9" hidden="false" customHeight="true" outlineLevel="0" collapsed="false">
      <c r="A849" s="0" t="n">
        <f aca="false">'中学校（男）'!B853</f>
        <v>0</v>
      </c>
    </row>
    <row r="850" customFormat="false" ht="13.9" hidden="false" customHeight="true" outlineLevel="0" collapsed="false">
      <c r="A850" s="0" t="n">
        <f aca="false">'中学校（男）'!B854</f>
        <v>0</v>
      </c>
    </row>
    <row r="851" customFormat="false" ht="13.9" hidden="false" customHeight="true" outlineLevel="0" collapsed="false">
      <c r="A851" s="0" t="n">
        <f aca="false">'中学校（男）'!B855</f>
        <v>0</v>
      </c>
    </row>
    <row r="852" customFormat="false" ht="13.9" hidden="false" customHeight="true" outlineLevel="0" collapsed="false">
      <c r="A852" s="0" t="n">
        <f aca="false">'中学校（男）'!B856</f>
        <v>0</v>
      </c>
    </row>
    <row r="853" customFormat="false" ht="13.9" hidden="false" customHeight="true" outlineLevel="0" collapsed="false">
      <c r="A853" s="0" t="n">
        <f aca="false">'中学校（男）'!B857</f>
        <v>0</v>
      </c>
    </row>
    <row r="854" customFormat="false" ht="13.9" hidden="false" customHeight="true" outlineLevel="0" collapsed="false">
      <c r="A854" s="0" t="n">
        <f aca="false">'中学校（男）'!B858</f>
        <v>0</v>
      </c>
    </row>
    <row r="855" customFormat="false" ht="13.9" hidden="false" customHeight="true" outlineLevel="0" collapsed="false">
      <c r="A855" s="0" t="n">
        <f aca="false">'中学校（男）'!B859</f>
        <v>0</v>
      </c>
    </row>
    <row r="856" customFormat="false" ht="13.9" hidden="false" customHeight="true" outlineLevel="0" collapsed="false">
      <c r="A856" s="0" t="n">
        <f aca="false">'中学校（男）'!B860</f>
        <v>0</v>
      </c>
    </row>
    <row r="857" customFormat="false" ht="13.9" hidden="false" customHeight="true" outlineLevel="0" collapsed="false">
      <c r="A857" s="0" t="n">
        <f aca="false">'中学校（男）'!B861</f>
        <v>0</v>
      </c>
    </row>
    <row r="858" customFormat="false" ht="13.9" hidden="false" customHeight="true" outlineLevel="0" collapsed="false">
      <c r="A858" s="0" t="n">
        <f aca="false">'中学校（男）'!B862</f>
        <v>0</v>
      </c>
    </row>
    <row r="859" customFormat="false" ht="13.9" hidden="false" customHeight="true" outlineLevel="0" collapsed="false">
      <c r="A859" s="0" t="n">
        <f aca="false">'中学校（男）'!B863</f>
        <v>0</v>
      </c>
    </row>
    <row r="860" customFormat="false" ht="13.9" hidden="false" customHeight="true" outlineLevel="0" collapsed="false">
      <c r="A860" s="0" t="n">
        <f aca="false">'中学校（男）'!B864</f>
        <v>0</v>
      </c>
    </row>
    <row r="861" customFormat="false" ht="13.9" hidden="false" customHeight="true" outlineLevel="0" collapsed="false">
      <c r="A861" s="0" t="n">
        <f aca="false">'中学校（男）'!B865</f>
        <v>0</v>
      </c>
    </row>
    <row r="862" customFormat="false" ht="13.9" hidden="false" customHeight="true" outlineLevel="0" collapsed="false">
      <c r="A862" s="0" t="n">
        <f aca="false">'中学校（男）'!B866</f>
        <v>0</v>
      </c>
    </row>
    <row r="863" customFormat="false" ht="13.9" hidden="false" customHeight="true" outlineLevel="0" collapsed="false">
      <c r="A863" s="0" t="n">
        <f aca="false">'中学校（男）'!B867</f>
        <v>0</v>
      </c>
    </row>
    <row r="864" customFormat="false" ht="13.9" hidden="false" customHeight="true" outlineLevel="0" collapsed="false">
      <c r="A864" s="0" t="n">
        <f aca="false">'中学校（男）'!B868</f>
        <v>0</v>
      </c>
    </row>
    <row r="865" customFormat="false" ht="13.9" hidden="false" customHeight="true" outlineLevel="0" collapsed="false">
      <c r="A865" s="0" t="n">
        <f aca="false">'中学校（男）'!B869</f>
        <v>0</v>
      </c>
    </row>
    <row r="866" customFormat="false" ht="13.9" hidden="false" customHeight="true" outlineLevel="0" collapsed="false">
      <c r="A866" s="0" t="n">
        <f aca="false">'中学校（男）'!B870</f>
        <v>0</v>
      </c>
    </row>
    <row r="867" customFormat="false" ht="13.9" hidden="false" customHeight="true" outlineLevel="0" collapsed="false">
      <c r="A867" s="0" t="n">
        <f aca="false">'中学校（男）'!B871</f>
        <v>0</v>
      </c>
    </row>
    <row r="868" customFormat="false" ht="13.9" hidden="false" customHeight="true" outlineLevel="0" collapsed="false">
      <c r="A868" s="0" t="n">
        <f aca="false">'中学校（男）'!B872</f>
        <v>0</v>
      </c>
    </row>
    <row r="869" customFormat="false" ht="13.9" hidden="false" customHeight="true" outlineLevel="0" collapsed="false">
      <c r="A869" s="0" t="n">
        <f aca="false">'中学校（男）'!B873</f>
        <v>0</v>
      </c>
    </row>
    <row r="870" customFormat="false" ht="13.9" hidden="false" customHeight="true" outlineLevel="0" collapsed="false">
      <c r="A870" s="0" t="n">
        <f aca="false">'中学校（男）'!B874</f>
        <v>0</v>
      </c>
    </row>
    <row r="871" customFormat="false" ht="13.9" hidden="false" customHeight="true" outlineLevel="0" collapsed="false">
      <c r="A871" s="0" t="n">
        <f aca="false">'中学校（男）'!B875</f>
        <v>0</v>
      </c>
    </row>
    <row r="872" customFormat="false" ht="13.9" hidden="false" customHeight="true" outlineLevel="0" collapsed="false">
      <c r="A872" s="0" t="n">
        <f aca="false">'中学校（男）'!B876</f>
        <v>0</v>
      </c>
    </row>
    <row r="873" customFormat="false" ht="13.9" hidden="false" customHeight="true" outlineLevel="0" collapsed="false">
      <c r="A873" s="0" t="n">
        <f aca="false">'中学校（男）'!B877</f>
        <v>0</v>
      </c>
    </row>
    <row r="874" customFormat="false" ht="13.9" hidden="false" customHeight="true" outlineLevel="0" collapsed="false">
      <c r="A874" s="0" t="n">
        <f aca="false">'中学校（男）'!B878</f>
        <v>0</v>
      </c>
    </row>
    <row r="875" customFormat="false" ht="13.9" hidden="false" customHeight="true" outlineLevel="0" collapsed="false">
      <c r="A875" s="0" t="n">
        <f aca="false">'中学校（男）'!B879</f>
        <v>0</v>
      </c>
    </row>
    <row r="876" customFormat="false" ht="13.9" hidden="false" customHeight="true" outlineLevel="0" collapsed="false">
      <c r="A876" s="0" t="n">
        <f aca="false">'中学校（男）'!B880</f>
        <v>0</v>
      </c>
    </row>
    <row r="877" customFormat="false" ht="13.9" hidden="false" customHeight="true" outlineLevel="0" collapsed="false">
      <c r="A877" s="0" t="n">
        <f aca="false">'中学校（男）'!B881</f>
        <v>0</v>
      </c>
    </row>
    <row r="878" customFormat="false" ht="13.9" hidden="false" customHeight="true" outlineLevel="0" collapsed="false">
      <c r="A878" s="0" t="n">
        <f aca="false">'中学校（男）'!B882</f>
        <v>0</v>
      </c>
    </row>
    <row r="879" customFormat="false" ht="13.9" hidden="false" customHeight="true" outlineLevel="0" collapsed="false">
      <c r="A879" s="0" t="n">
        <f aca="false">'中学校（男）'!B883</f>
        <v>0</v>
      </c>
    </row>
    <row r="880" customFormat="false" ht="13.9" hidden="false" customHeight="true" outlineLevel="0" collapsed="false">
      <c r="A880" s="0" t="n">
        <f aca="false">'中学校（男）'!B884</f>
        <v>0</v>
      </c>
    </row>
    <row r="881" customFormat="false" ht="13.9" hidden="false" customHeight="true" outlineLevel="0" collapsed="false">
      <c r="A881" s="0" t="n">
        <f aca="false">'中学校（男）'!B885</f>
        <v>0</v>
      </c>
    </row>
    <row r="882" customFormat="false" ht="13.9" hidden="false" customHeight="true" outlineLevel="0" collapsed="false">
      <c r="A882" s="0" t="n">
        <f aca="false">'中学校（男）'!B886</f>
        <v>0</v>
      </c>
    </row>
    <row r="883" customFormat="false" ht="13.9" hidden="false" customHeight="true" outlineLevel="0" collapsed="false">
      <c r="A883" s="0" t="n">
        <f aca="false">'中学校（男）'!B887</f>
        <v>0</v>
      </c>
    </row>
    <row r="884" customFormat="false" ht="13.9" hidden="false" customHeight="true" outlineLevel="0" collapsed="false">
      <c r="A884" s="0" t="n">
        <f aca="false">'中学校（男）'!B888</f>
        <v>0</v>
      </c>
    </row>
    <row r="885" customFormat="false" ht="13.9" hidden="false" customHeight="true" outlineLevel="0" collapsed="false">
      <c r="A885" s="0" t="n">
        <f aca="false">'中学校（男）'!B889</f>
        <v>0</v>
      </c>
    </row>
    <row r="886" customFormat="false" ht="13.9" hidden="false" customHeight="true" outlineLevel="0" collapsed="false">
      <c r="A886" s="0" t="n">
        <f aca="false">'中学校（男）'!B890</f>
        <v>0</v>
      </c>
    </row>
    <row r="887" customFormat="false" ht="13.9" hidden="false" customHeight="true" outlineLevel="0" collapsed="false">
      <c r="A887" s="0" t="n">
        <f aca="false">'中学校（男）'!B891</f>
        <v>0</v>
      </c>
    </row>
    <row r="888" customFormat="false" ht="13.9" hidden="false" customHeight="true" outlineLevel="0" collapsed="false">
      <c r="A888" s="0" t="n">
        <f aca="false">'中学校（男）'!B892</f>
        <v>0</v>
      </c>
    </row>
    <row r="889" customFormat="false" ht="13.9" hidden="false" customHeight="true" outlineLevel="0" collapsed="false">
      <c r="A889" s="0" t="n">
        <f aca="false">'中学校（男）'!B893</f>
        <v>0</v>
      </c>
    </row>
    <row r="890" customFormat="false" ht="13.9" hidden="false" customHeight="true" outlineLevel="0" collapsed="false">
      <c r="A890" s="0" t="n">
        <f aca="false">'中学校（男）'!B894</f>
        <v>0</v>
      </c>
    </row>
    <row r="891" customFormat="false" ht="13.9" hidden="false" customHeight="true" outlineLevel="0" collapsed="false">
      <c r="A891" s="0" t="n">
        <f aca="false">'中学校（男）'!B895</f>
        <v>0</v>
      </c>
    </row>
    <row r="892" customFormat="false" ht="13.9" hidden="false" customHeight="true" outlineLevel="0" collapsed="false">
      <c r="A892" s="0" t="n">
        <f aca="false">'中学校（男）'!B896</f>
        <v>0</v>
      </c>
    </row>
    <row r="893" customFormat="false" ht="13.9" hidden="false" customHeight="true" outlineLevel="0" collapsed="false">
      <c r="A893" s="0" t="n">
        <f aca="false">'中学校（男）'!B897</f>
        <v>0</v>
      </c>
    </row>
    <row r="894" customFormat="false" ht="13.9" hidden="false" customHeight="true" outlineLevel="0" collapsed="false">
      <c r="A894" s="0" t="n">
        <f aca="false">'中学校（男）'!B898</f>
        <v>0</v>
      </c>
    </row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6.75"/>
    <col collapsed="false" customWidth="true" hidden="false" outlineLevel="0" max="4" min="4" style="126" width="6.74"/>
    <col collapsed="false" customWidth="false" hidden="false" outlineLevel="0" max="5" min="5" style="127" width="8.99"/>
    <col collapsed="false" customWidth="false" hidden="false" outlineLevel="0" max="6" min="6" style="128" width="8.99"/>
    <col collapsed="false" customWidth="true" hidden="false" outlineLevel="0" max="7" min="7" style="0" width="9.49"/>
    <col collapsed="false" customWidth="true" hidden="false" outlineLevel="0" max="8" min="8" style="0" width="8.75"/>
    <col collapsed="false" customWidth="true" hidden="false" outlineLevel="0" max="9" min="9" style="127" width="21.75"/>
    <col collapsed="false" customWidth="true" hidden="false" outlineLevel="0" max="10" min="10" style="129" width="7.75"/>
    <col collapsed="false" customWidth="true" hidden="false" outlineLevel="0" max="11" min="11" style="129" width="9.36"/>
    <col collapsed="false" customWidth="false" hidden="false" outlineLevel="0" max="12" min="12" style="128" width="8.99"/>
  </cols>
  <sheetData>
    <row r="1" s="131" customFormat="true" ht="30.75" hidden="false" customHeight="true" outlineLevel="0" collapsed="false">
      <c r="A1" s="140" t="s">
        <v>84</v>
      </c>
      <c r="B1" s="140"/>
      <c r="D1" s="132"/>
    </row>
    <row r="2" customFormat="false" ht="13.9" hidden="false" customHeight="true" outlineLevel="0" collapsed="false">
      <c r="A2" s="133" t="s">
        <v>12</v>
      </c>
      <c r="B2" s="133" t="s">
        <v>13</v>
      </c>
      <c r="C2" s="133" t="s">
        <v>80</v>
      </c>
      <c r="D2" s="133" t="s">
        <v>15</v>
      </c>
      <c r="E2" s="134" t="s">
        <v>81</v>
      </c>
      <c r="F2" s="135" t="s">
        <v>17</v>
      </c>
      <c r="G2" s="134" t="s">
        <v>82</v>
      </c>
      <c r="H2" s="135" t="s">
        <v>17</v>
      </c>
      <c r="I2" s="134" t="s">
        <v>19</v>
      </c>
      <c r="J2" s="136" t="s">
        <v>20</v>
      </c>
      <c r="K2" s="137" t="s">
        <v>83</v>
      </c>
    </row>
    <row r="3" customFormat="false" ht="13.9" hidden="false" customHeight="true" outlineLevel="0" collapsed="false">
      <c r="A3" s="0" t="n">
        <f aca="false">'中学校（女)'!B9</f>
        <v>0</v>
      </c>
      <c r="B3" s="0" t="n">
        <f aca="false">'中学校（女)'!D9</f>
        <v>0</v>
      </c>
      <c r="C3" s="0" t="n">
        <f aca="false">'中学校（女)'!E9</f>
        <v>0</v>
      </c>
      <c r="D3" s="126" t="n">
        <f aca="false">'中学校（女)'!F9</f>
        <v>0</v>
      </c>
      <c r="E3" s="127" t="n">
        <f aca="false">'中学校（女)'!G9</f>
        <v>0</v>
      </c>
      <c r="F3" s="141" t="n">
        <f aca="false">'中学校（女)'!H9</f>
        <v>0</v>
      </c>
      <c r="G3" s="127" t="n">
        <f aca="false">'中学校（女)'!I9</f>
        <v>0</v>
      </c>
      <c r="H3" s="141" t="n">
        <f aca="false">'中学校（女)'!J9</f>
        <v>0</v>
      </c>
      <c r="I3" s="142" t="n">
        <f aca="false">'中学校（女)'!K9</f>
        <v>0</v>
      </c>
      <c r="J3" s="143" t="n">
        <f aca="false">'中学校（女)'!L10</f>
        <v>0</v>
      </c>
      <c r="K3" s="129" t="n">
        <f aca="false">'中学校（女)'!M9</f>
        <v>0</v>
      </c>
    </row>
    <row r="4" customFormat="false" ht="13.9" hidden="false" customHeight="true" outlineLevel="0" collapsed="false">
      <c r="A4" s="0" t="n">
        <f aca="false">'中学校（女)'!B10</f>
        <v>0</v>
      </c>
      <c r="B4" s="0" t="n">
        <f aca="false">'中学校（女)'!D10</f>
        <v>0</v>
      </c>
      <c r="C4" s="0" t="n">
        <f aca="false">'中学校（女)'!E10</f>
        <v>0</v>
      </c>
      <c r="D4" s="126" t="n">
        <f aca="false">'中学校（女)'!F10</f>
        <v>0</v>
      </c>
      <c r="E4" s="127" t="n">
        <f aca="false">'中学校（女)'!G10</f>
        <v>0</v>
      </c>
      <c r="F4" s="141" t="n">
        <f aca="false">'中学校（女)'!H10</f>
        <v>0</v>
      </c>
      <c r="G4" s="127" t="n">
        <f aca="false">'中学校（女)'!I10</f>
        <v>0</v>
      </c>
      <c r="H4" s="141" t="n">
        <f aca="false">'中学校（女)'!J10</f>
        <v>0</v>
      </c>
      <c r="I4" s="142" t="n">
        <f aca="false">'中学校（女)'!K10</f>
        <v>0</v>
      </c>
      <c r="J4" s="143" t="e">
        <f aca="false">#REF!</f>
        <v>#REF!</v>
      </c>
      <c r="K4" s="129" t="n">
        <f aca="false">'中学校（女)'!M10</f>
        <v>0</v>
      </c>
    </row>
    <row r="5" customFormat="false" ht="13.9" hidden="false" customHeight="true" outlineLevel="0" collapsed="false">
      <c r="A5" s="0" t="n">
        <f aca="false">'中学校（女)'!B11</f>
        <v>0</v>
      </c>
      <c r="B5" s="0" t="n">
        <f aca="false">'中学校（女)'!D11</f>
        <v>0</v>
      </c>
      <c r="C5" s="0" t="n">
        <f aca="false">'中学校（女)'!E11</f>
        <v>0</v>
      </c>
      <c r="D5" s="126" t="n">
        <f aca="false">'中学校（女)'!F11</f>
        <v>0</v>
      </c>
      <c r="E5" s="127" t="n">
        <f aca="false">'中学校（女)'!G11</f>
        <v>0</v>
      </c>
      <c r="F5" s="141" t="n">
        <f aca="false">'中学校（女)'!H11</f>
        <v>0</v>
      </c>
      <c r="G5" s="127" t="n">
        <f aca="false">'中学校（女)'!I11</f>
        <v>0</v>
      </c>
      <c r="H5" s="141" t="n">
        <f aca="false">'中学校（女)'!J11</f>
        <v>0</v>
      </c>
      <c r="I5" s="142" t="n">
        <f aca="false">'中学校（女)'!K11</f>
        <v>0</v>
      </c>
      <c r="J5" s="143" t="n">
        <f aca="false">'中学校（女)'!L11</f>
        <v>0</v>
      </c>
      <c r="K5" s="129" t="n">
        <f aca="false">'中学校（女)'!M11</f>
        <v>0</v>
      </c>
    </row>
    <row r="6" customFormat="false" ht="13.9" hidden="false" customHeight="true" outlineLevel="0" collapsed="false">
      <c r="A6" s="0" t="n">
        <f aca="false">'中学校（女)'!B12</f>
        <v>0</v>
      </c>
      <c r="B6" s="0" t="n">
        <f aca="false">'中学校（女)'!D12</f>
        <v>0</v>
      </c>
      <c r="C6" s="0" t="n">
        <f aca="false">'中学校（女)'!E12</f>
        <v>0</v>
      </c>
      <c r="D6" s="126" t="n">
        <f aca="false">'中学校（女)'!F12</f>
        <v>0</v>
      </c>
      <c r="E6" s="127" t="n">
        <f aca="false">'中学校（女)'!G12</f>
        <v>0</v>
      </c>
      <c r="F6" s="141" t="n">
        <f aca="false">'中学校（女)'!H12</f>
        <v>0</v>
      </c>
      <c r="G6" s="127" t="n">
        <f aca="false">'中学校（女)'!I12</f>
        <v>0</v>
      </c>
      <c r="H6" s="141" t="n">
        <f aca="false">'中学校（女)'!J12</f>
        <v>0</v>
      </c>
      <c r="I6" s="142" t="n">
        <f aca="false">'中学校（女)'!K12</f>
        <v>0</v>
      </c>
      <c r="J6" s="143" t="n">
        <f aca="false">'中学校（女)'!L12</f>
        <v>0</v>
      </c>
      <c r="K6" s="129" t="n">
        <f aca="false">'中学校（女)'!M12</f>
        <v>0</v>
      </c>
    </row>
    <row r="7" customFormat="false" ht="13.9" hidden="false" customHeight="true" outlineLevel="0" collapsed="false">
      <c r="A7" s="0" t="n">
        <f aca="false">'中学校（女)'!B13</f>
        <v>0</v>
      </c>
      <c r="B7" s="0" t="n">
        <f aca="false">'中学校（女)'!D13</f>
        <v>0</v>
      </c>
      <c r="C7" s="0" t="n">
        <f aca="false">'中学校（女)'!E13</f>
        <v>0</v>
      </c>
      <c r="D7" s="126" t="n">
        <f aca="false">'中学校（女)'!F13</f>
        <v>0</v>
      </c>
      <c r="E7" s="127" t="n">
        <f aca="false">'中学校（女)'!G13</f>
        <v>0</v>
      </c>
      <c r="F7" s="141" t="n">
        <f aca="false">'中学校（女)'!H13</f>
        <v>0</v>
      </c>
      <c r="G7" s="127" t="n">
        <f aca="false">'中学校（女)'!I13</f>
        <v>0</v>
      </c>
      <c r="H7" s="141" t="n">
        <f aca="false">'中学校（女)'!J13</f>
        <v>0</v>
      </c>
      <c r="I7" s="142" t="n">
        <f aca="false">'中学校（女)'!K13</f>
        <v>0</v>
      </c>
      <c r="J7" s="143" t="n">
        <f aca="false">'中学校（女)'!L13</f>
        <v>0</v>
      </c>
      <c r="K7" s="129" t="n">
        <f aca="false">'中学校（女)'!M13</f>
        <v>0</v>
      </c>
    </row>
    <row r="8" customFormat="false" ht="13.9" hidden="false" customHeight="true" outlineLevel="0" collapsed="false">
      <c r="A8" s="0" t="n">
        <f aca="false">'中学校（女)'!B14</f>
        <v>0</v>
      </c>
      <c r="B8" s="0" t="n">
        <f aca="false">'中学校（女)'!D14</f>
        <v>0</v>
      </c>
      <c r="C8" s="0" t="n">
        <f aca="false">'中学校（女)'!E14</f>
        <v>0</v>
      </c>
      <c r="D8" s="126" t="n">
        <f aca="false">'中学校（女)'!F14</f>
        <v>0</v>
      </c>
      <c r="E8" s="127" t="n">
        <f aca="false">'中学校（女)'!G14</f>
        <v>0</v>
      </c>
      <c r="F8" s="141" t="n">
        <f aca="false">'中学校（女)'!H14</f>
        <v>0</v>
      </c>
      <c r="G8" s="127" t="n">
        <f aca="false">'中学校（女)'!I14</f>
        <v>0</v>
      </c>
      <c r="H8" s="141" t="n">
        <f aca="false">'中学校（女)'!J14</f>
        <v>0</v>
      </c>
      <c r="I8" s="142" t="n">
        <f aca="false">'中学校（女)'!K14</f>
        <v>0</v>
      </c>
      <c r="J8" s="143" t="n">
        <f aca="false">'中学校（女)'!L14</f>
        <v>0</v>
      </c>
      <c r="K8" s="129" t="n">
        <f aca="false">'中学校（女)'!M14</f>
        <v>0</v>
      </c>
    </row>
    <row r="9" customFormat="false" ht="13.9" hidden="false" customHeight="true" outlineLevel="0" collapsed="false">
      <c r="A9" s="0" t="n">
        <f aca="false">'中学校（女)'!B15</f>
        <v>0</v>
      </c>
      <c r="B9" s="0" t="n">
        <f aca="false">'中学校（女)'!D15</f>
        <v>0</v>
      </c>
      <c r="C9" s="0" t="n">
        <f aca="false">'中学校（女)'!E15</f>
        <v>0</v>
      </c>
      <c r="D9" s="126" t="n">
        <f aca="false">'中学校（女)'!F15</f>
        <v>0</v>
      </c>
      <c r="E9" s="127" t="n">
        <f aca="false">'中学校（女)'!G15</f>
        <v>0</v>
      </c>
      <c r="F9" s="141" t="n">
        <f aca="false">'中学校（女)'!H15</f>
        <v>0</v>
      </c>
      <c r="G9" s="127" t="n">
        <f aca="false">'中学校（女)'!I15</f>
        <v>0</v>
      </c>
      <c r="H9" s="141" t="n">
        <f aca="false">'中学校（女)'!J15</f>
        <v>0</v>
      </c>
      <c r="I9" s="142" t="n">
        <f aca="false">'中学校（女)'!K15</f>
        <v>0</v>
      </c>
      <c r="J9" s="143" t="n">
        <f aca="false">'中学校（女)'!L15</f>
        <v>0</v>
      </c>
      <c r="K9" s="129" t="n">
        <f aca="false">'中学校（女)'!M15</f>
        <v>0</v>
      </c>
    </row>
    <row r="10" customFormat="false" ht="13.9" hidden="false" customHeight="true" outlineLevel="0" collapsed="false">
      <c r="A10" s="0" t="n">
        <f aca="false">'中学校（女)'!B16</f>
        <v>0</v>
      </c>
      <c r="B10" s="0" t="n">
        <f aca="false">'中学校（女)'!D16</f>
        <v>0</v>
      </c>
      <c r="C10" s="0" t="n">
        <f aca="false">'中学校（女)'!E16</f>
        <v>0</v>
      </c>
      <c r="D10" s="126" t="n">
        <f aca="false">'中学校（女)'!F16</f>
        <v>0</v>
      </c>
      <c r="E10" s="127" t="n">
        <f aca="false">'中学校（女)'!G16</f>
        <v>0</v>
      </c>
      <c r="F10" s="141" t="n">
        <f aca="false">'中学校（女)'!H16</f>
        <v>0</v>
      </c>
      <c r="G10" s="127" t="n">
        <f aca="false">'中学校（女)'!I16</f>
        <v>0</v>
      </c>
      <c r="H10" s="141" t="n">
        <f aca="false">'中学校（女)'!J16</f>
        <v>0</v>
      </c>
      <c r="I10" s="142" t="n">
        <f aca="false">'中学校（女)'!K16</f>
        <v>0</v>
      </c>
      <c r="J10" s="143" t="n">
        <f aca="false">'中学校（女)'!L16</f>
        <v>0</v>
      </c>
      <c r="K10" s="129" t="n">
        <f aca="false">'中学校（女)'!M16</f>
        <v>0</v>
      </c>
    </row>
    <row r="11" customFormat="false" ht="13.9" hidden="false" customHeight="true" outlineLevel="0" collapsed="false">
      <c r="A11" s="0" t="n">
        <f aca="false">'中学校（女)'!B17</f>
        <v>0</v>
      </c>
      <c r="B11" s="0" t="n">
        <f aca="false">'中学校（女)'!D17</f>
        <v>0</v>
      </c>
      <c r="C11" s="0" t="n">
        <f aca="false">'中学校（女)'!E17</f>
        <v>0</v>
      </c>
      <c r="D11" s="126" t="n">
        <f aca="false">'中学校（女)'!F17</f>
        <v>0</v>
      </c>
      <c r="E11" s="127" t="n">
        <f aca="false">'中学校（女)'!G17</f>
        <v>0</v>
      </c>
      <c r="F11" s="141" t="n">
        <f aca="false">'中学校（女)'!H17</f>
        <v>0</v>
      </c>
      <c r="G11" s="127" t="n">
        <f aca="false">'中学校（女)'!I17</f>
        <v>0</v>
      </c>
      <c r="H11" s="141" t="n">
        <f aca="false">'中学校（女)'!J17</f>
        <v>0</v>
      </c>
      <c r="I11" s="142" t="n">
        <f aca="false">'中学校（女)'!K17</f>
        <v>0</v>
      </c>
      <c r="J11" s="143" t="n">
        <f aca="false">'中学校（女)'!L17</f>
        <v>0</v>
      </c>
      <c r="K11" s="129" t="n">
        <f aca="false">'中学校（女)'!M17</f>
        <v>0</v>
      </c>
    </row>
    <row r="12" customFormat="false" ht="13.9" hidden="false" customHeight="true" outlineLevel="0" collapsed="false">
      <c r="A12" s="0" t="n">
        <f aca="false">'中学校（女)'!B18</f>
        <v>0</v>
      </c>
      <c r="B12" s="0" t="n">
        <f aca="false">'中学校（女)'!D18</f>
        <v>0</v>
      </c>
      <c r="C12" s="0" t="n">
        <f aca="false">'中学校（女)'!E18</f>
        <v>0</v>
      </c>
      <c r="D12" s="126" t="n">
        <f aca="false">'中学校（女)'!F18</f>
        <v>0</v>
      </c>
      <c r="E12" s="127" t="n">
        <f aca="false">'中学校（女)'!G18</f>
        <v>0</v>
      </c>
      <c r="F12" s="141" t="n">
        <f aca="false">'中学校（女)'!H18</f>
        <v>0</v>
      </c>
      <c r="G12" s="127" t="n">
        <f aca="false">'中学校（女)'!I18</f>
        <v>0</v>
      </c>
      <c r="H12" s="141" t="n">
        <f aca="false">'中学校（女)'!J18</f>
        <v>0</v>
      </c>
      <c r="I12" s="142" t="n">
        <f aca="false">'中学校（女)'!K18</f>
        <v>0</v>
      </c>
      <c r="J12" s="143" t="n">
        <f aca="false">'中学校（女)'!L18</f>
        <v>0</v>
      </c>
      <c r="K12" s="129" t="n">
        <f aca="false">'中学校（女)'!M18</f>
        <v>0</v>
      </c>
    </row>
    <row r="13" customFormat="false" ht="13.9" hidden="false" customHeight="true" outlineLevel="0" collapsed="false">
      <c r="A13" s="0" t="n">
        <f aca="false">'中学校（女)'!B19</f>
        <v>0</v>
      </c>
      <c r="B13" s="0" t="n">
        <f aca="false">'中学校（女)'!D19</f>
        <v>0</v>
      </c>
      <c r="C13" s="0" t="n">
        <f aca="false">'中学校（女)'!E19</f>
        <v>0</v>
      </c>
      <c r="D13" s="126" t="n">
        <f aca="false">'中学校（女)'!F19</f>
        <v>0</v>
      </c>
      <c r="E13" s="127" t="n">
        <f aca="false">'中学校（女)'!G19</f>
        <v>0</v>
      </c>
      <c r="F13" s="141" t="n">
        <f aca="false">'中学校（女)'!H19</f>
        <v>0</v>
      </c>
      <c r="G13" s="127" t="n">
        <f aca="false">'中学校（女)'!I19</f>
        <v>0</v>
      </c>
      <c r="H13" s="141" t="n">
        <f aca="false">'中学校（女)'!J19</f>
        <v>0</v>
      </c>
      <c r="I13" s="142" t="n">
        <f aca="false">'中学校（女)'!K19</f>
        <v>0</v>
      </c>
      <c r="J13" s="143" t="n">
        <f aca="false">'中学校（女)'!L19</f>
        <v>0</v>
      </c>
      <c r="K13" s="129" t="n">
        <f aca="false">'中学校（女)'!M19</f>
        <v>0</v>
      </c>
    </row>
    <row r="14" customFormat="false" ht="13.9" hidden="false" customHeight="true" outlineLevel="0" collapsed="false">
      <c r="A14" s="0" t="n">
        <f aca="false">'中学校（女)'!B20</f>
        <v>0</v>
      </c>
      <c r="B14" s="0" t="n">
        <f aca="false">'中学校（女)'!D20</f>
        <v>0</v>
      </c>
      <c r="C14" s="0" t="n">
        <f aca="false">'中学校（女)'!E20</f>
        <v>0</v>
      </c>
      <c r="D14" s="126" t="n">
        <f aca="false">'中学校（女)'!F20</f>
        <v>0</v>
      </c>
      <c r="E14" s="127" t="n">
        <f aca="false">'中学校（女)'!G20</f>
        <v>0</v>
      </c>
      <c r="F14" s="141" t="n">
        <f aca="false">'中学校（女)'!H20</f>
        <v>0</v>
      </c>
      <c r="G14" s="127" t="n">
        <f aca="false">'中学校（女)'!I20</f>
        <v>0</v>
      </c>
      <c r="H14" s="141" t="n">
        <f aca="false">'中学校（女)'!J20</f>
        <v>0</v>
      </c>
      <c r="I14" s="142" t="n">
        <f aca="false">'中学校（女)'!K20</f>
        <v>0</v>
      </c>
      <c r="J14" s="143" t="n">
        <f aca="false">'中学校（女)'!L20</f>
        <v>0</v>
      </c>
      <c r="K14" s="129" t="n">
        <f aca="false">'中学校（女)'!M20</f>
        <v>0</v>
      </c>
    </row>
    <row r="15" customFormat="false" ht="13.9" hidden="false" customHeight="true" outlineLevel="0" collapsed="false">
      <c r="A15" s="0" t="n">
        <f aca="false">'中学校（女)'!B21</f>
        <v>0</v>
      </c>
      <c r="B15" s="0" t="n">
        <f aca="false">'中学校（女)'!D21</f>
        <v>0</v>
      </c>
      <c r="C15" s="0" t="n">
        <f aca="false">'中学校（女)'!E21</f>
        <v>0</v>
      </c>
      <c r="D15" s="126" t="n">
        <f aca="false">'中学校（女)'!F21</f>
        <v>0</v>
      </c>
      <c r="E15" s="127" t="n">
        <f aca="false">'中学校（女)'!G21</f>
        <v>0</v>
      </c>
      <c r="F15" s="141" t="n">
        <f aca="false">'中学校（女)'!H21</f>
        <v>0</v>
      </c>
      <c r="G15" s="127" t="n">
        <f aca="false">'中学校（女)'!I21</f>
        <v>0</v>
      </c>
      <c r="H15" s="141" t="n">
        <f aca="false">'中学校（女)'!J21</f>
        <v>0</v>
      </c>
      <c r="I15" s="142" t="n">
        <f aca="false">'中学校（女)'!K21</f>
        <v>0</v>
      </c>
      <c r="J15" s="143" t="n">
        <f aca="false">'中学校（女)'!L21</f>
        <v>0</v>
      </c>
      <c r="K15" s="129" t="n">
        <f aca="false">'中学校（女)'!M21</f>
        <v>0</v>
      </c>
    </row>
    <row r="16" customFormat="false" ht="13.9" hidden="false" customHeight="true" outlineLevel="0" collapsed="false">
      <c r="A16" s="0" t="n">
        <f aca="false">'中学校（女)'!B22</f>
        <v>0</v>
      </c>
      <c r="B16" s="0" t="n">
        <f aca="false">'中学校（女)'!D22</f>
        <v>0</v>
      </c>
      <c r="C16" s="0" t="n">
        <f aca="false">'中学校（女)'!E22</f>
        <v>0</v>
      </c>
      <c r="D16" s="126" t="n">
        <f aca="false">'中学校（女)'!F22</f>
        <v>0</v>
      </c>
      <c r="E16" s="127" t="n">
        <f aca="false">'中学校（女)'!G22</f>
        <v>0</v>
      </c>
      <c r="F16" s="141" t="n">
        <f aca="false">'中学校（女)'!H22</f>
        <v>0</v>
      </c>
      <c r="G16" s="127" t="n">
        <f aca="false">'中学校（女)'!I22</f>
        <v>0</v>
      </c>
      <c r="H16" s="141" t="n">
        <f aca="false">'中学校（女)'!J22</f>
        <v>0</v>
      </c>
      <c r="I16" s="142" t="n">
        <f aca="false">'中学校（女)'!K22</f>
        <v>0</v>
      </c>
      <c r="J16" s="143" t="n">
        <f aca="false">'中学校（女)'!L22</f>
        <v>0</v>
      </c>
      <c r="K16" s="129" t="n">
        <f aca="false">'中学校（女)'!M22</f>
        <v>0</v>
      </c>
    </row>
    <row r="17" customFormat="false" ht="13.9" hidden="false" customHeight="true" outlineLevel="0" collapsed="false">
      <c r="A17" s="0" t="n">
        <f aca="false">'中学校（女)'!B23</f>
        <v>0</v>
      </c>
      <c r="B17" s="0" t="n">
        <f aca="false">'中学校（女)'!D23</f>
        <v>0</v>
      </c>
      <c r="C17" s="0" t="n">
        <f aca="false">'中学校（女)'!E23</f>
        <v>0</v>
      </c>
      <c r="D17" s="126" t="n">
        <f aca="false">'中学校（女)'!F23</f>
        <v>0</v>
      </c>
      <c r="E17" s="127" t="n">
        <f aca="false">'中学校（女)'!G23</f>
        <v>0</v>
      </c>
      <c r="F17" s="141" t="n">
        <f aca="false">'中学校（女)'!H23</f>
        <v>0</v>
      </c>
      <c r="G17" s="127" t="n">
        <f aca="false">'中学校（女)'!I23</f>
        <v>0</v>
      </c>
      <c r="H17" s="141" t="n">
        <f aca="false">'中学校（女)'!J23</f>
        <v>0</v>
      </c>
      <c r="I17" s="142" t="n">
        <f aca="false">'中学校（女)'!K23</f>
        <v>0</v>
      </c>
      <c r="J17" s="143" t="n">
        <f aca="false">'中学校（女)'!L23</f>
        <v>0</v>
      </c>
      <c r="K17" s="129" t="n">
        <f aca="false">'中学校（女)'!M23</f>
        <v>0</v>
      </c>
    </row>
    <row r="18" customFormat="false" ht="13.9" hidden="false" customHeight="true" outlineLevel="0" collapsed="false">
      <c r="A18" s="0" t="n">
        <f aca="false">'中学校（女)'!B24</f>
        <v>0</v>
      </c>
      <c r="B18" s="0" t="n">
        <f aca="false">'中学校（女)'!D24</f>
        <v>0</v>
      </c>
      <c r="C18" s="0" t="n">
        <f aca="false">'中学校（女)'!E24</f>
        <v>0</v>
      </c>
      <c r="D18" s="126" t="n">
        <f aca="false">'中学校（女)'!F24</f>
        <v>0</v>
      </c>
      <c r="E18" s="127" t="n">
        <f aca="false">'中学校（女)'!G24</f>
        <v>0</v>
      </c>
      <c r="F18" s="141" t="n">
        <f aca="false">'中学校（女)'!H24</f>
        <v>0</v>
      </c>
      <c r="G18" s="127" t="n">
        <f aca="false">'中学校（女)'!I24</f>
        <v>0</v>
      </c>
      <c r="H18" s="141" t="n">
        <f aca="false">'中学校（女)'!J24</f>
        <v>0</v>
      </c>
      <c r="I18" s="142" t="n">
        <f aca="false">'中学校（女)'!K24</f>
        <v>0</v>
      </c>
      <c r="J18" s="143" t="n">
        <f aca="false">'中学校（女)'!L24</f>
        <v>0</v>
      </c>
      <c r="K18" s="129" t="n">
        <f aca="false">'中学校（女)'!M24</f>
        <v>0</v>
      </c>
    </row>
    <row r="19" customFormat="false" ht="13.9" hidden="false" customHeight="true" outlineLevel="0" collapsed="false">
      <c r="A19" s="0" t="n">
        <f aca="false">'中学校（女)'!B25</f>
        <v>0</v>
      </c>
      <c r="B19" s="0" t="n">
        <f aca="false">'中学校（女)'!D25</f>
        <v>0</v>
      </c>
      <c r="C19" s="0" t="n">
        <f aca="false">'中学校（女)'!E25</f>
        <v>0</v>
      </c>
      <c r="D19" s="126" t="n">
        <f aca="false">'中学校（女)'!F25</f>
        <v>0</v>
      </c>
      <c r="E19" s="127" t="n">
        <f aca="false">'中学校（女)'!G25</f>
        <v>0</v>
      </c>
      <c r="F19" s="141" t="n">
        <f aca="false">'中学校（女)'!H25</f>
        <v>0</v>
      </c>
      <c r="G19" s="127" t="n">
        <f aca="false">'中学校（女)'!I25</f>
        <v>0</v>
      </c>
      <c r="H19" s="141" t="n">
        <f aca="false">'中学校（女)'!J25</f>
        <v>0</v>
      </c>
      <c r="I19" s="142" t="n">
        <f aca="false">'中学校（女)'!K25</f>
        <v>0</v>
      </c>
      <c r="J19" s="143" t="n">
        <f aca="false">'中学校（女)'!L25</f>
        <v>0</v>
      </c>
      <c r="K19" s="129" t="n">
        <f aca="false">'中学校（女)'!M25</f>
        <v>0</v>
      </c>
    </row>
    <row r="20" customFormat="false" ht="13.9" hidden="false" customHeight="true" outlineLevel="0" collapsed="false">
      <c r="A20" s="0" t="n">
        <f aca="false">'中学校（女)'!B26</f>
        <v>0</v>
      </c>
      <c r="B20" s="0" t="n">
        <f aca="false">'中学校（女)'!D26</f>
        <v>0</v>
      </c>
      <c r="C20" s="0" t="n">
        <f aca="false">'中学校（女)'!E26</f>
        <v>0</v>
      </c>
      <c r="D20" s="126" t="n">
        <f aca="false">'中学校（女)'!F26</f>
        <v>0</v>
      </c>
      <c r="E20" s="127" t="n">
        <f aca="false">'中学校（女)'!G26</f>
        <v>0</v>
      </c>
      <c r="F20" s="141" t="n">
        <f aca="false">'中学校（女)'!H26</f>
        <v>0</v>
      </c>
      <c r="G20" s="127" t="n">
        <f aca="false">'中学校（女)'!I26</f>
        <v>0</v>
      </c>
      <c r="H20" s="141" t="n">
        <f aca="false">'中学校（女)'!J26</f>
        <v>0</v>
      </c>
      <c r="I20" s="142" t="n">
        <f aca="false">'中学校（女)'!K26</f>
        <v>0</v>
      </c>
      <c r="J20" s="143" t="n">
        <f aca="false">'中学校（女)'!L26</f>
        <v>0</v>
      </c>
      <c r="K20" s="129" t="n">
        <f aca="false">'中学校（女)'!M26</f>
        <v>0</v>
      </c>
    </row>
    <row r="21" customFormat="false" ht="13.9" hidden="false" customHeight="true" outlineLevel="0" collapsed="false">
      <c r="A21" s="0" t="n">
        <f aca="false">'中学校（女)'!B27</f>
        <v>0</v>
      </c>
      <c r="B21" s="0" t="n">
        <f aca="false">'中学校（女)'!D27</f>
        <v>0</v>
      </c>
      <c r="C21" s="0" t="n">
        <f aca="false">'中学校（女)'!E27</f>
        <v>0</v>
      </c>
      <c r="D21" s="126" t="n">
        <f aca="false">'中学校（女)'!F27</f>
        <v>0</v>
      </c>
      <c r="E21" s="127" t="n">
        <f aca="false">'中学校（女)'!G27</f>
        <v>0</v>
      </c>
      <c r="F21" s="141" t="n">
        <f aca="false">'中学校（女)'!H27</f>
        <v>0</v>
      </c>
      <c r="G21" s="127" t="n">
        <f aca="false">'中学校（女)'!I27</f>
        <v>0</v>
      </c>
      <c r="H21" s="141" t="n">
        <f aca="false">'中学校（女)'!J27</f>
        <v>0</v>
      </c>
      <c r="I21" s="142" t="n">
        <f aca="false">'中学校（女)'!K27</f>
        <v>0</v>
      </c>
      <c r="J21" s="143" t="n">
        <f aca="false">'中学校（女)'!L27</f>
        <v>0</v>
      </c>
      <c r="K21" s="129" t="n">
        <f aca="false">'中学校（女)'!M27</f>
        <v>0</v>
      </c>
    </row>
    <row r="22" customFormat="false" ht="13.9" hidden="false" customHeight="true" outlineLevel="0" collapsed="false">
      <c r="A22" s="0" t="n">
        <f aca="false">'中学校（女)'!B28</f>
        <v>0</v>
      </c>
      <c r="B22" s="0" t="n">
        <f aca="false">'中学校（女)'!D28</f>
        <v>0</v>
      </c>
      <c r="C22" s="0" t="n">
        <f aca="false">'中学校（女)'!E28</f>
        <v>0</v>
      </c>
      <c r="D22" s="126" t="n">
        <f aca="false">'中学校（女)'!F28</f>
        <v>0</v>
      </c>
      <c r="E22" s="127" t="n">
        <f aca="false">'中学校（女)'!G28</f>
        <v>0</v>
      </c>
      <c r="F22" s="141" t="n">
        <f aca="false">'中学校（女)'!H28</f>
        <v>0</v>
      </c>
      <c r="G22" s="127" t="n">
        <f aca="false">'中学校（女)'!I28</f>
        <v>0</v>
      </c>
      <c r="H22" s="141" t="n">
        <f aca="false">'中学校（女)'!J28</f>
        <v>0</v>
      </c>
      <c r="I22" s="142" t="n">
        <f aca="false">'中学校（女)'!K28</f>
        <v>0</v>
      </c>
      <c r="J22" s="143" t="n">
        <f aca="false">'中学校（女)'!L28</f>
        <v>0</v>
      </c>
      <c r="K22" s="129" t="n">
        <f aca="false">'中学校（女)'!M28</f>
        <v>0</v>
      </c>
    </row>
    <row r="23" customFormat="false" ht="13.9" hidden="false" customHeight="true" outlineLevel="0" collapsed="false">
      <c r="A23" s="0" t="n">
        <f aca="false">'中学校（女)'!B29</f>
        <v>0</v>
      </c>
      <c r="B23" s="0" t="n">
        <f aca="false">'中学校（女)'!D29</f>
        <v>0</v>
      </c>
      <c r="C23" s="0" t="n">
        <f aca="false">'中学校（女)'!E29</f>
        <v>0</v>
      </c>
      <c r="D23" s="126" t="n">
        <f aca="false">'中学校（女)'!F29</f>
        <v>0</v>
      </c>
      <c r="E23" s="127" t="n">
        <f aca="false">'中学校（女)'!G29</f>
        <v>0</v>
      </c>
      <c r="F23" s="141" t="n">
        <f aca="false">'中学校（女)'!H29</f>
        <v>0</v>
      </c>
      <c r="G23" s="127" t="n">
        <f aca="false">'中学校（女)'!I29</f>
        <v>0</v>
      </c>
      <c r="H23" s="141" t="n">
        <f aca="false">'中学校（女)'!J29</f>
        <v>0</v>
      </c>
      <c r="I23" s="142" t="n">
        <f aca="false">'中学校（女)'!K29</f>
        <v>0</v>
      </c>
      <c r="J23" s="143" t="n">
        <f aca="false">'中学校（女)'!L29</f>
        <v>0</v>
      </c>
      <c r="K23" s="129" t="n">
        <f aca="false">'中学校（女)'!M29</f>
        <v>0</v>
      </c>
    </row>
    <row r="24" customFormat="false" ht="13.9" hidden="false" customHeight="true" outlineLevel="0" collapsed="false">
      <c r="A24" s="0" t="n">
        <f aca="false">'中学校（女)'!B30</f>
        <v>0</v>
      </c>
      <c r="B24" s="0" t="n">
        <f aca="false">'中学校（女)'!D30</f>
        <v>0</v>
      </c>
      <c r="C24" s="0" t="n">
        <f aca="false">'中学校（女)'!E30</f>
        <v>0</v>
      </c>
      <c r="D24" s="126" t="n">
        <f aca="false">'中学校（女)'!F30</f>
        <v>0</v>
      </c>
      <c r="E24" s="127" t="n">
        <f aca="false">'中学校（女)'!G30</f>
        <v>0</v>
      </c>
      <c r="F24" s="141" t="n">
        <f aca="false">'中学校（女)'!H30</f>
        <v>0</v>
      </c>
      <c r="G24" s="127" t="n">
        <f aca="false">'中学校（女)'!I30</f>
        <v>0</v>
      </c>
      <c r="H24" s="141" t="n">
        <f aca="false">'中学校（女)'!J30</f>
        <v>0</v>
      </c>
      <c r="I24" s="142" t="n">
        <f aca="false">'中学校（女)'!K30</f>
        <v>0</v>
      </c>
      <c r="J24" s="143" t="n">
        <f aca="false">'中学校（女)'!L30</f>
        <v>0</v>
      </c>
      <c r="K24" s="129" t="n">
        <f aca="false">'中学校（女)'!M30</f>
        <v>0</v>
      </c>
    </row>
    <row r="25" customFormat="false" ht="13.9" hidden="false" customHeight="true" outlineLevel="0" collapsed="false">
      <c r="A25" s="0" t="n">
        <f aca="false">'中学校（女)'!B31</f>
        <v>0</v>
      </c>
      <c r="B25" s="0" t="n">
        <f aca="false">'中学校（女)'!D31</f>
        <v>0</v>
      </c>
      <c r="C25" s="0" t="n">
        <f aca="false">'中学校（女)'!E31</f>
        <v>0</v>
      </c>
      <c r="D25" s="126" t="n">
        <f aca="false">'中学校（女)'!F31</f>
        <v>0</v>
      </c>
      <c r="E25" s="127" t="n">
        <f aca="false">'中学校（女)'!G31</f>
        <v>0</v>
      </c>
      <c r="F25" s="141" t="n">
        <f aca="false">'中学校（女)'!H31</f>
        <v>0</v>
      </c>
      <c r="G25" s="127" t="n">
        <f aca="false">'中学校（女)'!I31</f>
        <v>0</v>
      </c>
      <c r="H25" s="141" t="n">
        <f aca="false">'中学校（女)'!J31</f>
        <v>0</v>
      </c>
      <c r="I25" s="142" t="n">
        <f aca="false">'中学校（女)'!K31</f>
        <v>0</v>
      </c>
      <c r="J25" s="143" t="n">
        <f aca="false">'中学校（女)'!L31</f>
        <v>0</v>
      </c>
      <c r="K25" s="129" t="n">
        <f aca="false">'中学校（女)'!M31</f>
        <v>0</v>
      </c>
    </row>
    <row r="26" customFormat="false" ht="13.9" hidden="false" customHeight="true" outlineLevel="0" collapsed="false">
      <c r="A26" s="0" t="n">
        <f aca="false">'中学校（女)'!B32</f>
        <v>0</v>
      </c>
      <c r="B26" s="0" t="n">
        <f aca="false">'中学校（女)'!D32</f>
        <v>0</v>
      </c>
      <c r="C26" s="0" t="n">
        <f aca="false">'中学校（女)'!E32</f>
        <v>0</v>
      </c>
      <c r="D26" s="126" t="n">
        <f aca="false">'中学校（女)'!F32</f>
        <v>0</v>
      </c>
      <c r="E26" s="127" t="n">
        <f aca="false">'中学校（女)'!G32</f>
        <v>0</v>
      </c>
      <c r="F26" s="141" t="n">
        <f aca="false">'中学校（女)'!H32</f>
        <v>0</v>
      </c>
      <c r="G26" s="127" t="n">
        <f aca="false">'中学校（女)'!I32</f>
        <v>0</v>
      </c>
      <c r="H26" s="141" t="n">
        <f aca="false">'中学校（女)'!J32</f>
        <v>0</v>
      </c>
      <c r="I26" s="142" t="n">
        <f aca="false">'中学校（女)'!K32</f>
        <v>0</v>
      </c>
      <c r="J26" s="143" t="n">
        <f aca="false">'中学校（女)'!L32</f>
        <v>0</v>
      </c>
      <c r="K26" s="129" t="n">
        <f aca="false">'中学校（女)'!M32</f>
        <v>0</v>
      </c>
    </row>
    <row r="27" customFormat="false" ht="13.9" hidden="false" customHeight="true" outlineLevel="0" collapsed="false">
      <c r="A27" s="0" t="n">
        <f aca="false">'中学校（女)'!B33</f>
        <v>0</v>
      </c>
      <c r="B27" s="0" t="n">
        <f aca="false">'中学校（女)'!D33</f>
        <v>0</v>
      </c>
      <c r="C27" s="0" t="n">
        <f aca="false">'中学校（女)'!E33</f>
        <v>0</v>
      </c>
      <c r="D27" s="126" t="n">
        <f aca="false">'中学校（女)'!F33</f>
        <v>0</v>
      </c>
      <c r="E27" s="127" t="n">
        <f aca="false">'中学校（女)'!G33</f>
        <v>0</v>
      </c>
      <c r="F27" s="141" t="n">
        <f aca="false">'中学校（女)'!H33</f>
        <v>0</v>
      </c>
      <c r="G27" s="127" t="n">
        <f aca="false">'中学校（女)'!I33</f>
        <v>0</v>
      </c>
      <c r="H27" s="141" t="n">
        <f aca="false">'中学校（女)'!J33</f>
        <v>0</v>
      </c>
      <c r="I27" s="142" t="n">
        <f aca="false">'中学校（女)'!K33</f>
        <v>0</v>
      </c>
      <c r="J27" s="143" t="n">
        <f aca="false">'中学校（女)'!L33</f>
        <v>0</v>
      </c>
      <c r="K27" s="129" t="n">
        <f aca="false">'中学校（女)'!M33</f>
        <v>0</v>
      </c>
    </row>
    <row r="28" customFormat="false" ht="13.9" hidden="false" customHeight="true" outlineLevel="0" collapsed="false">
      <c r="A28" s="0" t="n">
        <f aca="false">'中学校（女)'!B34</f>
        <v>0</v>
      </c>
      <c r="B28" s="0" t="n">
        <f aca="false">'中学校（女)'!D34</f>
        <v>0</v>
      </c>
      <c r="C28" s="0" t="n">
        <f aca="false">'中学校（女)'!E34</f>
        <v>0</v>
      </c>
      <c r="D28" s="126" t="n">
        <f aca="false">'中学校（女)'!F34</f>
        <v>0</v>
      </c>
      <c r="E28" s="127" t="n">
        <f aca="false">'中学校（女)'!G34</f>
        <v>0</v>
      </c>
      <c r="F28" s="141" t="n">
        <f aca="false">'中学校（女)'!H34</f>
        <v>0</v>
      </c>
      <c r="G28" s="127" t="n">
        <f aca="false">'中学校（女)'!I34</f>
        <v>0</v>
      </c>
      <c r="H28" s="141" t="n">
        <f aca="false">'中学校（女)'!J34</f>
        <v>0</v>
      </c>
      <c r="I28" s="142" t="n">
        <f aca="false">'中学校（女)'!K34</f>
        <v>0</v>
      </c>
      <c r="J28" s="143" t="n">
        <f aca="false">'中学校（女)'!L34</f>
        <v>0</v>
      </c>
      <c r="K28" s="129" t="n">
        <f aca="false">'中学校（女)'!M34</f>
        <v>0</v>
      </c>
    </row>
    <row r="29" customFormat="false" ht="13.9" hidden="false" customHeight="true" outlineLevel="0" collapsed="false">
      <c r="A29" s="0" t="n">
        <f aca="false">'中学校（女)'!B35</f>
        <v>0</v>
      </c>
      <c r="B29" s="0" t="n">
        <f aca="false">'中学校（女)'!D35</f>
        <v>0</v>
      </c>
      <c r="C29" s="0" t="n">
        <f aca="false">'中学校（女)'!E35</f>
        <v>0</v>
      </c>
      <c r="D29" s="126" t="n">
        <f aca="false">'中学校（女)'!F35</f>
        <v>0</v>
      </c>
      <c r="E29" s="127" t="n">
        <f aca="false">'中学校（女)'!G35</f>
        <v>0</v>
      </c>
      <c r="F29" s="141" t="n">
        <f aca="false">'中学校（女)'!H35</f>
        <v>0</v>
      </c>
      <c r="G29" s="127" t="n">
        <f aca="false">'中学校（女)'!I35</f>
        <v>0</v>
      </c>
      <c r="H29" s="141" t="n">
        <f aca="false">'中学校（女)'!J35</f>
        <v>0</v>
      </c>
      <c r="I29" s="142" t="n">
        <f aca="false">'中学校（女)'!K35</f>
        <v>0</v>
      </c>
      <c r="J29" s="143" t="n">
        <f aca="false">'中学校（女)'!L35</f>
        <v>0</v>
      </c>
      <c r="K29" s="129" t="n">
        <f aca="false">'中学校（女)'!M35</f>
        <v>0</v>
      </c>
    </row>
    <row r="30" customFormat="false" ht="13.9" hidden="false" customHeight="true" outlineLevel="0" collapsed="false">
      <c r="A30" s="0" t="n">
        <f aca="false">'中学校（女)'!B36</f>
        <v>0</v>
      </c>
      <c r="B30" s="0" t="n">
        <f aca="false">'中学校（女)'!D36</f>
        <v>0</v>
      </c>
      <c r="C30" s="0" t="n">
        <f aca="false">'中学校（女)'!E36</f>
        <v>0</v>
      </c>
      <c r="D30" s="126" t="n">
        <f aca="false">'中学校（女)'!F36</f>
        <v>0</v>
      </c>
      <c r="E30" s="127" t="n">
        <f aca="false">'中学校（女)'!G36</f>
        <v>0</v>
      </c>
      <c r="F30" s="141" t="n">
        <f aca="false">'中学校（女)'!H36</f>
        <v>0</v>
      </c>
      <c r="G30" s="127" t="n">
        <f aca="false">'中学校（女)'!I36</f>
        <v>0</v>
      </c>
      <c r="H30" s="141" t="n">
        <f aca="false">'中学校（女)'!J36</f>
        <v>0</v>
      </c>
      <c r="I30" s="142" t="n">
        <f aca="false">'中学校（女)'!K36</f>
        <v>0</v>
      </c>
      <c r="J30" s="143" t="n">
        <f aca="false">'中学校（女)'!L36</f>
        <v>0</v>
      </c>
      <c r="K30" s="129" t="n">
        <f aca="false">'中学校（女)'!M36</f>
        <v>0</v>
      </c>
    </row>
    <row r="31" customFormat="false" ht="13.9" hidden="false" customHeight="true" outlineLevel="0" collapsed="false">
      <c r="A31" s="0" t="n">
        <f aca="false">'中学校（女)'!B37</f>
        <v>0</v>
      </c>
      <c r="B31" s="0" t="n">
        <f aca="false">'中学校（女)'!D37</f>
        <v>0</v>
      </c>
      <c r="C31" s="0" t="n">
        <f aca="false">'中学校（女)'!E37</f>
        <v>0</v>
      </c>
      <c r="D31" s="126" t="n">
        <f aca="false">'中学校（女)'!F37</f>
        <v>0</v>
      </c>
      <c r="E31" s="127" t="n">
        <f aca="false">'中学校（女)'!G37</f>
        <v>0</v>
      </c>
      <c r="F31" s="141" t="n">
        <f aca="false">'中学校（女)'!H37</f>
        <v>0</v>
      </c>
      <c r="G31" s="127" t="n">
        <f aca="false">'中学校（女)'!I37</f>
        <v>0</v>
      </c>
      <c r="H31" s="141" t="n">
        <f aca="false">'中学校（女)'!J37</f>
        <v>0</v>
      </c>
      <c r="I31" s="142" t="n">
        <f aca="false">'中学校（女)'!K37</f>
        <v>0</v>
      </c>
      <c r="J31" s="143" t="n">
        <f aca="false">'中学校（女)'!L37</f>
        <v>0</v>
      </c>
      <c r="K31" s="129" t="n">
        <f aca="false">'中学校（女)'!M37</f>
        <v>0</v>
      </c>
    </row>
    <row r="32" customFormat="false" ht="13.9" hidden="false" customHeight="true" outlineLevel="0" collapsed="false">
      <c r="B32" s="0" t="n">
        <f aca="false">'中学校（女)'!D38</f>
        <v>0</v>
      </c>
      <c r="F32" s="141"/>
      <c r="G32" s="127"/>
      <c r="H32" s="141"/>
      <c r="I32" s="142"/>
      <c r="J32" s="143" t="n">
        <f aca="false">'中学校（女)'!L38</f>
        <v>0</v>
      </c>
      <c r="K32" s="129" t="n">
        <f aca="false">'中学校（女)'!M38</f>
        <v>0</v>
      </c>
    </row>
    <row r="33" customFormat="false" ht="13.9" hidden="false" customHeight="true" outlineLevel="0" collapsed="false">
      <c r="B33" s="0" t="n">
        <f aca="false">'中学校（女)'!D39</f>
        <v>0</v>
      </c>
      <c r="F33" s="141"/>
      <c r="G33" s="127"/>
      <c r="H33" s="141"/>
      <c r="I33" s="142"/>
      <c r="J33" s="143" t="n">
        <f aca="false">'中学校（女)'!L39</f>
        <v>0</v>
      </c>
      <c r="K33" s="129" t="n">
        <f aca="false">'中学校（女)'!M39</f>
        <v>0</v>
      </c>
    </row>
    <row r="34" customFormat="false" ht="13.9" hidden="false" customHeight="true" outlineLevel="0" collapsed="false">
      <c r="F34" s="141"/>
      <c r="G34" s="127"/>
      <c r="H34" s="141"/>
      <c r="I34" s="142"/>
      <c r="J34" s="143" t="n">
        <f aca="false">'中学校（女)'!L40</f>
        <v>0</v>
      </c>
    </row>
    <row r="35" customFormat="false" ht="13.9" hidden="false" customHeight="true" outlineLevel="0" collapsed="false">
      <c r="F35" s="141"/>
      <c r="G35" s="127"/>
      <c r="H35" s="141"/>
      <c r="I35" s="142"/>
      <c r="J35" s="143" t="n">
        <f aca="false">'中学校（女)'!L41</f>
        <v>0</v>
      </c>
    </row>
    <row r="36" customFormat="false" ht="13.9" hidden="false" customHeight="true" outlineLevel="0" collapsed="false">
      <c r="B36" s="0" t="n">
        <f aca="false">'中学校（女)'!D40</f>
        <v>0</v>
      </c>
      <c r="F36" s="141"/>
      <c r="G36" s="127"/>
      <c r="H36" s="141"/>
      <c r="I36" s="142"/>
      <c r="J36" s="143" t="n">
        <f aca="false">'中学校（女)'!L42</f>
        <v>0</v>
      </c>
      <c r="K36" s="129" t="n">
        <f aca="false">'中学校（女)'!M40</f>
        <v>0</v>
      </c>
    </row>
    <row r="37" customFormat="false" ht="13.9" hidden="false" customHeight="true" outlineLevel="0" collapsed="false">
      <c r="B37" s="0" t="n">
        <f aca="false">'中学校（女)'!D41</f>
        <v>0</v>
      </c>
      <c r="F37" s="141"/>
      <c r="G37" s="127"/>
      <c r="H37" s="141"/>
      <c r="I37" s="142"/>
      <c r="J37" s="143" t="n">
        <f aca="false">'中学校（女)'!L43</f>
        <v>0</v>
      </c>
      <c r="K37" s="129" t="n">
        <f aca="false">'中学校（女)'!M41</f>
        <v>0</v>
      </c>
    </row>
    <row r="38" customFormat="false" ht="13.9" hidden="false" customHeight="true" outlineLevel="0" collapsed="false">
      <c r="B38" s="0" t="n">
        <f aca="false">'中学校（女)'!D42</f>
        <v>0</v>
      </c>
      <c r="F38" s="141"/>
      <c r="G38" s="127"/>
      <c r="H38" s="141"/>
      <c r="I38" s="142"/>
      <c r="J38" s="143" t="n">
        <f aca="false">'中学校（女)'!L44</f>
        <v>0</v>
      </c>
      <c r="K38" s="129" t="n">
        <f aca="false">'中学校（女)'!M42</f>
        <v>0</v>
      </c>
    </row>
    <row r="39" customFormat="false" ht="13.9" hidden="false" customHeight="true" outlineLevel="0" collapsed="false">
      <c r="B39" s="0" t="n">
        <f aca="false">'中学校（女)'!D43</f>
        <v>0</v>
      </c>
      <c r="F39" s="141"/>
      <c r="G39" s="127"/>
      <c r="H39" s="141"/>
      <c r="I39" s="142"/>
      <c r="J39" s="143" t="n">
        <f aca="false">'中学校（女)'!L45</f>
        <v>0</v>
      </c>
      <c r="K39" s="129" t="n">
        <f aca="false">'中学校（女)'!M43</f>
        <v>0</v>
      </c>
    </row>
    <row r="40" customFormat="false" ht="13.9" hidden="false" customHeight="true" outlineLevel="0" collapsed="false">
      <c r="B40" s="0" t="n">
        <f aca="false">'中学校（女)'!D44</f>
        <v>0</v>
      </c>
      <c r="F40" s="141"/>
      <c r="G40" s="127"/>
      <c r="H40" s="141"/>
      <c r="I40" s="142"/>
      <c r="J40" s="143" t="n">
        <f aca="false">'中学校（女)'!L46</f>
        <v>0</v>
      </c>
      <c r="K40" s="129" t="n">
        <f aca="false">'中学校（女)'!M44</f>
        <v>0</v>
      </c>
    </row>
    <row r="41" customFormat="false" ht="13.9" hidden="false" customHeight="true" outlineLevel="0" collapsed="false">
      <c r="B41" s="0" t="n">
        <f aca="false">'中学校（女)'!D45</f>
        <v>0</v>
      </c>
      <c r="F41" s="141"/>
      <c r="G41" s="127"/>
      <c r="H41" s="141"/>
      <c r="I41" s="142"/>
      <c r="J41" s="143" t="n">
        <f aca="false">'中学校（女)'!L47</f>
        <v>0</v>
      </c>
      <c r="K41" s="129" t="n">
        <f aca="false">'中学校（女)'!M45</f>
        <v>0</v>
      </c>
    </row>
    <row r="42" customFormat="false" ht="13.9" hidden="false" customHeight="true" outlineLevel="0" collapsed="false">
      <c r="F42" s="141"/>
      <c r="G42" s="127"/>
      <c r="H42" s="141"/>
      <c r="I42" s="142"/>
      <c r="J42" s="143" t="n">
        <f aca="false">'中学校（女)'!L48</f>
        <v>0</v>
      </c>
      <c r="K42" s="129" t="n">
        <f aca="false">'中学校（女)'!M46</f>
        <v>0</v>
      </c>
    </row>
    <row r="43" customFormat="false" ht="13.9" hidden="false" customHeight="true" outlineLevel="0" collapsed="false">
      <c r="F43" s="141"/>
      <c r="G43" s="127"/>
      <c r="H43" s="141"/>
      <c r="I43" s="142"/>
      <c r="J43" s="143" t="n">
        <f aca="false">'中学校（女)'!L49</f>
        <v>0</v>
      </c>
      <c r="K43" s="129" t="n">
        <f aca="false">'中学校（女)'!M47</f>
        <v>0</v>
      </c>
    </row>
    <row r="44" customFormat="false" ht="13.9" hidden="false" customHeight="true" outlineLevel="0" collapsed="false">
      <c r="F44" s="141"/>
      <c r="G44" s="127"/>
      <c r="H44" s="141"/>
      <c r="I44" s="142"/>
      <c r="J44" s="143" t="n">
        <f aca="false">'中学校（女)'!L50</f>
        <v>0</v>
      </c>
      <c r="K44" s="129" t="n">
        <f aca="false">'中学校（女)'!M48</f>
        <v>0</v>
      </c>
    </row>
    <row r="45" customFormat="false" ht="13.9" hidden="false" customHeight="true" outlineLevel="0" collapsed="false">
      <c r="F45" s="141"/>
      <c r="G45" s="127"/>
      <c r="H45" s="141"/>
      <c r="I45" s="142"/>
      <c r="J45" s="143" t="n">
        <f aca="false">'中学校（女)'!L51</f>
        <v>0</v>
      </c>
      <c r="K45" s="129" t="n">
        <f aca="false">'中学校（女)'!M49</f>
        <v>0</v>
      </c>
    </row>
    <row r="46" customFormat="false" ht="13.9" hidden="false" customHeight="true" outlineLevel="0" collapsed="false">
      <c r="F46" s="141"/>
      <c r="G46" s="127"/>
      <c r="H46" s="141"/>
      <c r="I46" s="142"/>
      <c r="J46" s="143" t="n">
        <f aca="false">'中学校（女)'!L52</f>
        <v>0</v>
      </c>
    </row>
    <row r="47" customFormat="false" ht="13.9" hidden="false" customHeight="true" outlineLevel="0" collapsed="false">
      <c r="F47" s="141"/>
      <c r="G47" s="127"/>
      <c r="H47" s="141"/>
      <c r="I47" s="142"/>
      <c r="J47" s="143" t="n">
        <f aca="false">'中学校（女)'!L53</f>
        <v>0</v>
      </c>
    </row>
    <row r="48" customFormat="false" ht="13.9" hidden="false" customHeight="true" outlineLevel="0" collapsed="false">
      <c r="F48" s="141"/>
      <c r="G48" s="127"/>
      <c r="H48" s="141"/>
      <c r="I48" s="142"/>
      <c r="J48" s="143" t="n">
        <f aca="false">'中学校（女)'!L54</f>
        <v>0</v>
      </c>
    </row>
    <row r="49" customFormat="false" ht="13.9" hidden="false" customHeight="true" outlineLevel="0" collapsed="false">
      <c r="F49" s="141"/>
      <c r="G49" s="127"/>
      <c r="H49" s="141"/>
      <c r="I49" s="142"/>
      <c r="J49" s="143" t="n">
        <f aca="false">'中学校（女)'!L55</f>
        <v>0</v>
      </c>
    </row>
    <row r="50" customFormat="false" ht="13.9" hidden="false" customHeight="true" outlineLevel="0" collapsed="false">
      <c r="F50" s="141"/>
      <c r="G50" s="127"/>
      <c r="H50" s="141"/>
      <c r="I50" s="142"/>
      <c r="J50" s="143" t="n">
        <f aca="false">'中学校（女)'!L56</f>
        <v>0</v>
      </c>
    </row>
    <row r="51" customFormat="false" ht="13.9" hidden="false" customHeight="true" outlineLevel="0" collapsed="false">
      <c r="A51" s="0" t="n">
        <f aca="false">'中学校（女)'!B55</f>
        <v>0</v>
      </c>
      <c r="C51" s="0" t="n">
        <f aca="false">'中学校（女)'!E55</f>
        <v>0</v>
      </c>
      <c r="D51" s="126" t="n">
        <f aca="false">'中学校（女)'!F55</f>
        <v>0</v>
      </c>
      <c r="E51" s="127" t="n">
        <f aca="false">'中学校（女)'!G55</f>
        <v>0</v>
      </c>
      <c r="F51" s="141" t="n">
        <f aca="false">'中学校（女)'!H55</f>
        <v>0</v>
      </c>
      <c r="G51" s="127" t="n">
        <f aca="false">'中学校（女)'!I55</f>
        <v>0</v>
      </c>
      <c r="H51" s="141" t="n">
        <f aca="false">'中学校（女)'!J55</f>
        <v>0</v>
      </c>
      <c r="I51" s="142" t="n">
        <f aca="false">'中学校（女)'!K55</f>
        <v>0</v>
      </c>
      <c r="J51" s="143" t="n">
        <f aca="false">'中学校（女)'!L57</f>
        <v>0</v>
      </c>
    </row>
    <row r="52" customFormat="false" ht="13.9" hidden="false" customHeight="true" outlineLevel="0" collapsed="false">
      <c r="A52" s="0" t="n">
        <f aca="false">'中学校（女)'!B56</f>
        <v>0</v>
      </c>
      <c r="C52" s="0" t="n">
        <f aca="false">'中学校（女)'!E56</f>
        <v>0</v>
      </c>
      <c r="D52" s="126" t="n">
        <f aca="false">'中学校（女)'!F56</f>
        <v>0</v>
      </c>
      <c r="E52" s="127" t="n">
        <f aca="false">'中学校（女)'!G56</f>
        <v>0</v>
      </c>
      <c r="F52" s="141" t="n">
        <f aca="false">'中学校（女)'!H56</f>
        <v>0</v>
      </c>
      <c r="G52" s="127" t="n">
        <f aca="false">'中学校（女)'!I56</f>
        <v>0</v>
      </c>
      <c r="H52" s="141" t="n">
        <f aca="false">'中学校（女)'!J56</f>
        <v>0</v>
      </c>
      <c r="I52" s="142" t="n">
        <f aca="false">'中学校（女)'!K56</f>
        <v>0</v>
      </c>
      <c r="J52" s="143" t="n">
        <f aca="false">'中学校（女)'!L58</f>
        <v>0</v>
      </c>
    </row>
    <row r="53" customFormat="false" ht="13.9" hidden="false" customHeight="true" outlineLevel="0" collapsed="false">
      <c r="A53" s="0" t="n">
        <f aca="false">'中学校（女)'!B57</f>
        <v>0</v>
      </c>
      <c r="C53" s="0" t="n">
        <f aca="false">'中学校（女)'!E57</f>
        <v>0</v>
      </c>
      <c r="D53" s="126" t="n">
        <f aca="false">'中学校（女)'!F57</f>
        <v>0</v>
      </c>
      <c r="E53" s="127" t="n">
        <f aca="false">'中学校（女)'!G57</f>
        <v>0</v>
      </c>
      <c r="F53" s="141" t="n">
        <f aca="false">'中学校（女)'!H57</f>
        <v>0</v>
      </c>
      <c r="G53" s="127" t="n">
        <f aca="false">'中学校（女)'!I57</f>
        <v>0</v>
      </c>
      <c r="H53" s="141" t="n">
        <f aca="false">'中学校（女)'!J57</f>
        <v>0</v>
      </c>
      <c r="I53" s="142" t="n">
        <f aca="false">'中学校（女)'!K57</f>
        <v>0</v>
      </c>
      <c r="J53" s="143" t="n">
        <f aca="false">'中学校（女)'!L59</f>
        <v>0</v>
      </c>
    </row>
    <row r="54" customFormat="false" ht="13.9" hidden="false" customHeight="true" outlineLevel="0" collapsed="false">
      <c r="A54" s="0" t="n">
        <f aca="false">'中学校（女)'!B58</f>
        <v>0</v>
      </c>
      <c r="C54" s="0" t="n">
        <f aca="false">'中学校（女)'!E58</f>
        <v>0</v>
      </c>
      <c r="D54" s="126" t="n">
        <f aca="false">'中学校（女)'!F58</f>
        <v>0</v>
      </c>
      <c r="E54" s="127" t="n">
        <f aca="false">'中学校（女)'!G58</f>
        <v>0</v>
      </c>
      <c r="F54" s="141" t="n">
        <f aca="false">'中学校（女)'!H58</f>
        <v>0</v>
      </c>
      <c r="G54" s="127" t="n">
        <f aca="false">'中学校（女)'!I58</f>
        <v>0</v>
      </c>
      <c r="H54" s="141" t="n">
        <f aca="false">'中学校（女)'!J58</f>
        <v>0</v>
      </c>
      <c r="I54" s="142" t="n">
        <f aca="false">'中学校（女)'!K58</f>
        <v>0</v>
      </c>
      <c r="J54" s="143" t="n">
        <f aca="false">'中学校（女)'!L60</f>
        <v>0</v>
      </c>
    </row>
    <row r="55" customFormat="false" ht="13.9" hidden="false" customHeight="true" outlineLevel="0" collapsed="false">
      <c r="J55" s="143" t="n">
        <f aca="false">'中学校（女)'!L61</f>
        <v>0</v>
      </c>
    </row>
    <row r="56" customFormat="false" ht="13.9" hidden="false" customHeight="true" outlineLevel="0" collapsed="false">
      <c r="J56" s="143" t="n">
        <f aca="false">'中学校（女)'!L62</f>
        <v>0</v>
      </c>
    </row>
    <row r="57" customFormat="false" ht="13.9" hidden="false" customHeight="true" outlineLevel="0" collapsed="false">
      <c r="J57" s="143" t="n">
        <f aca="false">'中学校（女)'!L63</f>
        <v>0</v>
      </c>
    </row>
    <row r="58" customFormat="false" ht="13.9" hidden="false" customHeight="true" outlineLevel="0" collapsed="false">
      <c r="J58" s="143" t="n">
        <f aca="false">'中学校（女)'!L64</f>
        <v>0</v>
      </c>
    </row>
    <row r="59" customFormat="false" ht="13.9" hidden="false" customHeight="true" outlineLevel="0" collapsed="false">
      <c r="J59" s="143" t="n">
        <f aca="false">'中学校（女)'!L65</f>
        <v>0</v>
      </c>
    </row>
    <row r="60" customFormat="false" ht="13.9" hidden="false" customHeight="true" outlineLevel="0" collapsed="false">
      <c r="J60" s="143" t="n">
        <f aca="false">'中学校（女)'!L66</f>
        <v>0</v>
      </c>
    </row>
    <row r="61" customFormat="false" ht="13.9" hidden="false" customHeight="true" outlineLevel="0" collapsed="false">
      <c r="J61" s="143" t="n">
        <f aca="false">'中学校（女)'!L67</f>
        <v>0</v>
      </c>
    </row>
    <row r="62" customFormat="false" ht="13.9" hidden="false" customHeight="true" outlineLevel="0" collapsed="false">
      <c r="J62" s="143" t="n">
        <f aca="false">'中学校（女)'!L68</f>
        <v>0</v>
      </c>
    </row>
    <row r="63" customFormat="false" ht="13.9" hidden="false" customHeight="true" outlineLevel="0" collapsed="false">
      <c r="J63" s="143" t="n">
        <f aca="false">'中学校（女)'!L69</f>
        <v>0</v>
      </c>
    </row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  <row r="213" customFormat="false" ht="13.9" hidden="false" customHeight="true" outlineLevel="0" collapsed="false"/>
    <row r="214" customFormat="false" ht="13.9" hidden="false" customHeight="true" outlineLevel="0" collapsed="false"/>
    <row r="215" customFormat="false" ht="13.9" hidden="false" customHeight="true" outlineLevel="0" collapsed="false"/>
    <row r="216" customFormat="false" ht="13.9" hidden="false" customHeight="true" outlineLevel="0" collapsed="false"/>
    <row r="217" customFormat="false" ht="13.9" hidden="false" customHeight="true" outlineLevel="0" collapsed="false"/>
    <row r="218" customFormat="false" ht="13.9" hidden="false" customHeight="true" outlineLevel="0" collapsed="false"/>
    <row r="219" customFormat="false" ht="13.9" hidden="false" customHeight="true" outlineLevel="0" collapsed="false"/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3.9" hidden="false" customHeight="true" outlineLevel="0" collapsed="false"/>
    <row r="223" customFormat="false" ht="13.9" hidden="false" customHeight="true" outlineLevel="0" collapsed="false"/>
    <row r="224" customFormat="false" ht="13.9" hidden="false" customHeight="true" outlineLevel="0" collapsed="false"/>
    <row r="225" customFormat="false" ht="13.9" hidden="false" customHeight="true" outlineLevel="0" collapsed="false"/>
    <row r="226" customFormat="false" ht="13.9" hidden="false" customHeight="true" outlineLevel="0" collapsed="false"/>
    <row r="227" customFormat="false" ht="13.9" hidden="false" customHeight="true" outlineLevel="0" collapsed="false"/>
    <row r="228" customFormat="false" ht="13.9" hidden="false" customHeight="true" outlineLevel="0" collapsed="false"/>
    <row r="229" customFormat="false" ht="13.9" hidden="false" customHeight="true" outlineLevel="0" collapsed="false"/>
    <row r="230" customFormat="false" ht="13.9" hidden="false" customHeight="true" outlineLevel="0" collapsed="false"/>
    <row r="231" customFormat="false" ht="13.9" hidden="false" customHeight="true" outlineLevel="0" collapsed="false"/>
    <row r="232" customFormat="false" ht="13.9" hidden="false" customHeight="true" outlineLevel="0" collapsed="false"/>
    <row r="233" customFormat="false" ht="13.9" hidden="false" customHeight="true" outlineLevel="0" collapsed="false"/>
    <row r="234" customFormat="false" ht="13.9" hidden="false" customHeight="true" outlineLevel="0" collapsed="false"/>
    <row r="235" customFormat="false" ht="13.9" hidden="false" customHeight="true" outlineLevel="0" collapsed="false"/>
    <row r="236" customFormat="false" ht="13.9" hidden="false" customHeight="true" outlineLevel="0" collapsed="false"/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3.9" hidden="false" customHeight="true" outlineLevel="0" collapsed="false"/>
    <row r="240" customFormat="false" ht="13.9" hidden="false" customHeight="true" outlineLevel="0" collapsed="false"/>
    <row r="241" customFormat="false" ht="13.9" hidden="false" customHeight="true" outlineLevel="0" collapsed="false"/>
    <row r="242" customFormat="false" ht="13.9" hidden="false" customHeight="true" outlineLevel="0" collapsed="false"/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釧路スケート連盟</cp:lastModifiedBy>
  <cp:lastPrinted>2011-07-23T14:02:17Z</cp:lastPrinted>
  <dcterms:modified xsi:type="dcterms:W3CDTF">2024-11-02T04:38:25Z</dcterms:modified>
  <cp:revision>0</cp:revision>
  <dc:subject/>
  <dc:title/>
</cp:coreProperties>
</file>