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男子" sheetId="1" state="visible" r:id="rId2"/>
    <sheet name="女子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女子!$A$1:$Q$43</definedName>
    <definedName function="false" hidden="false" localSheetId="0" name="_xlnm.Print_Area" vbProcedure="false">男子!$A$1:$Q$43</definedName>
    <definedName function="false" hidden="false" localSheetId="0" name="Excel_BuiltIn__FilterDatabase" vbProcedure="false">男子!$A$1:$T$36</definedName>
    <definedName function="false" hidden="false" localSheetId="1" name="Excel_BuiltIn__FilterDatabase" vbProcedure="false">女子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54</t>
    </r>
    <r>
      <rPr>
        <b val="true"/>
        <sz val="18"/>
        <color rgb="FF0000FF"/>
        <rFont val="Noto Sans"/>
        <family val="2"/>
      </rPr>
      <t xml:space="preserve">回釧路小中スケート</t>
    </r>
  </si>
  <si>
    <t xml:space="preserve">大会参加申込一覧表</t>
  </si>
  <si>
    <t xml:space="preserve">Ａ</t>
  </si>
  <si>
    <t xml:space="preserve">１００ｍ</t>
  </si>
  <si>
    <t xml:space="preserve">３００ｍ</t>
  </si>
  <si>
    <t xml:space="preserve">学校種</t>
  </si>
  <si>
    <t xml:space="preserve">Ｂ</t>
  </si>
  <si>
    <t xml:space="preserve">５００ｍ</t>
  </si>
  <si>
    <t xml:space="preserve">小学校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義務教育学校はそのままで構いません。</t>
  </si>
  <si>
    <t xml:space="preserve">C</t>
  </si>
  <si>
    <t xml:space="preserve">１０００ｍ</t>
  </si>
  <si>
    <t xml:space="preserve">学園</t>
  </si>
  <si>
    <t xml:space="preserve">競技役員者名</t>
  </si>
  <si>
    <t xml:space="preserve">（例）　「釧路市立中央小学校」→「釧路中央小学校」、「附属釧路義務教育学校」→「附属釧路義務教育学校」</t>
  </si>
  <si>
    <t xml:space="preserve">補欠</t>
  </si>
  <si>
    <t xml:space="preserve">義務教育学校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「弟子屈町立弟子屈小学校」→「弟子屈小学校」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距離</t>
    </r>
  </si>
  <si>
    <t xml:space="preserve">最高記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距離</t>
    </r>
  </si>
  <si>
    <t xml:space="preserve">日ス連登録番号</t>
  </si>
  <si>
    <t xml:space="preserve">バッジ</t>
  </si>
  <si>
    <t xml:space="preserve">リレー</t>
  </si>
  <si>
    <t xml:space="preserve">※入力の際の注意事項</t>
  </si>
  <si>
    <t xml:space="preserve">例</t>
  </si>
  <si>
    <t xml:space="preserve">北海　太郎</t>
  </si>
  <si>
    <t xml:space="preserve">ほっかい　たろう</t>
  </si>
  <si>
    <t xml:space="preserve">釧路富原</t>
  </si>
  <si>
    <t xml:space="preserve">500m</t>
  </si>
  <si>
    <t xml:space="preserve">39.50</t>
  </si>
  <si>
    <r>
      <rPr>
        <i val="true"/>
        <sz val="11"/>
        <rFont val="ＭＳ Ｐ明朝"/>
        <family val="1"/>
        <charset val="128"/>
      </rPr>
      <t xml:space="preserve">1000</t>
    </r>
    <r>
      <rPr>
        <i val="true"/>
        <sz val="11"/>
        <rFont val="Noto Sans"/>
        <family val="2"/>
      </rPr>
      <t xml:space="preserve">ｍ</t>
    </r>
  </si>
  <si>
    <t xml:space="preserve">1.20.30</t>
  </si>
  <si>
    <t xml:space="preserve">1070-20004567</t>
  </si>
  <si>
    <t xml:space="preserve">A</t>
  </si>
  <si>
    <t xml:space="preserve">・学年、出場種目はリストから選択してください。</t>
  </si>
  <si>
    <t xml:space="preserve">出場種目は必ずリストから選ぶようにし、前回の大会のコピーは避けて下さい。</t>
  </si>
  <si>
    <t xml:space="preserve">【注意】</t>
  </si>
  <si>
    <t xml:space="preserve">　　一人２種目以内のエントリーです。３種目以上エントリーをしないでください。（１種目のみのエントリーは可です）。</t>
  </si>
  <si>
    <t xml:space="preserve">　　１・２年生は１００ｍ・３００ｍ・５００ｍから２種目以内</t>
  </si>
  <si>
    <t xml:space="preserve">　　３年生は３００ｍ・５００ｍ・１０００ｍから２種目以内</t>
  </si>
  <si>
    <t xml:space="preserve">　　４年生以上は５００ｍ・１０００ｍです（１種目のエントリーも可）</t>
  </si>
  <si>
    <t xml:space="preserve">　　リレーに出場する場合は、リレーの欄にチームの振り分けをしてください。当日変更も可能です。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t xml:space="preserve">B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AA</t>
  </si>
  <si>
    <t xml:space="preserve">D</t>
  </si>
  <si>
    <t xml:space="preserve">E</t>
  </si>
  <si>
    <t xml:space="preserve">参加料</t>
  </si>
  <si>
    <t xml:space="preserve">数</t>
  </si>
  <si>
    <t xml:space="preserve">金額</t>
  </si>
  <si>
    <t xml:space="preserve">参加者</t>
  </si>
  <si>
    <t xml:space="preserve">合計額</t>
  </si>
  <si>
    <t xml:space="preserve">　・市内選手については数を入れなくてよい。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54</t>
    </r>
    <r>
      <rPr>
        <b val="true"/>
        <sz val="18"/>
        <color rgb="FFFF0000"/>
        <rFont val="Noto Sans"/>
        <family val="2"/>
      </rPr>
      <t xml:space="preserve">回釧路小中スケート</t>
    </r>
  </si>
  <si>
    <t xml:space="preserve">女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出場種目１</t>
  </si>
  <si>
    <t xml:space="preserve">出場種目２</t>
  </si>
  <si>
    <t xml:space="preserve">北海　花子</t>
  </si>
  <si>
    <t xml:space="preserve">ほっかい　はなこ</t>
  </si>
  <si>
    <t xml:space="preserve">1000m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男女</t>
  </si>
  <si>
    <t xml:space="preserve">チーム名</t>
  </si>
  <si>
    <t xml:space="preserve">代表者</t>
  </si>
  <si>
    <t xml:space="preserve">連絡先</t>
  </si>
  <si>
    <t xml:space="preserve">正式所属</t>
  </si>
  <si>
    <t xml:space="preserve">男</t>
  </si>
  <si>
    <t xml:space="preserve">女子集計用シート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32"/>
      <color rgb="FF000000"/>
      <name val="DejaVu Sans"/>
      <family val="2"/>
    </font>
    <font>
      <sz val="32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0</xdr:colOff>
      <xdr:row>27</xdr:row>
      <xdr:rowOff>198000</xdr:rowOff>
    </xdr:from>
    <xdr:to>
      <xdr:col>24</xdr:col>
      <xdr:colOff>231840</xdr:colOff>
      <xdr:row>31</xdr:row>
      <xdr:rowOff>7920</xdr:rowOff>
    </xdr:to>
    <xdr:sp>
      <xdr:nvSpPr>
        <xdr:cNvPr id="0" name="正方形/長方形 3"/>
        <xdr:cNvSpPr/>
      </xdr:nvSpPr>
      <xdr:spPr>
        <a:xfrm>
          <a:off x="11290320" y="6465600"/>
          <a:ext cx="4264200" cy="724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0</xdr:row>
      <xdr:rowOff>114480</xdr:rowOff>
    </xdr:from>
    <xdr:to>
      <xdr:col>13</xdr:col>
      <xdr:colOff>489240</xdr:colOff>
      <xdr:row>3</xdr:row>
      <xdr:rowOff>83880</xdr:rowOff>
    </xdr:to>
    <xdr:sp>
      <xdr:nvSpPr>
        <xdr:cNvPr id="1" name="テキスト ボックス 1"/>
        <xdr:cNvSpPr/>
      </xdr:nvSpPr>
      <xdr:spPr>
        <a:xfrm>
          <a:off x="9709200" y="114480"/>
          <a:ext cx="959760" cy="64584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0</xdr:colOff>
      <xdr:row>27</xdr:row>
      <xdr:rowOff>190080</xdr:rowOff>
    </xdr:from>
    <xdr:to>
      <xdr:col>24</xdr:col>
      <xdr:colOff>222480</xdr:colOff>
      <xdr:row>30</xdr:row>
      <xdr:rowOff>228600</xdr:rowOff>
    </xdr:to>
    <xdr:sp>
      <xdr:nvSpPr>
        <xdr:cNvPr id="2" name="正方形/長方形 3"/>
        <xdr:cNvSpPr/>
      </xdr:nvSpPr>
      <xdr:spPr>
        <a:xfrm>
          <a:off x="11788200" y="6486120"/>
          <a:ext cx="4254840" cy="724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締切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木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0</xdr:row>
      <xdr:rowOff>152280</xdr:rowOff>
    </xdr:from>
    <xdr:to>
      <xdr:col>13</xdr:col>
      <xdr:colOff>604440</xdr:colOff>
      <xdr:row>3</xdr:row>
      <xdr:rowOff>122400</xdr:rowOff>
    </xdr:to>
    <xdr:sp>
      <xdr:nvSpPr>
        <xdr:cNvPr id="3" name="テキスト ボックス 1"/>
        <xdr:cNvSpPr/>
      </xdr:nvSpPr>
      <xdr:spPr>
        <a:xfrm>
          <a:off x="10330920" y="152280"/>
          <a:ext cx="951120" cy="64656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66"/>
    <col collapsed="false" customWidth="true" hidden="false" outlineLevel="0" max="4" min="4" style="2" width="17.77"/>
    <col collapsed="false" customWidth="true" hidden="false" outlineLevel="0" max="6" min="5" style="2" width="12.1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4.44"/>
    <col collapsed="false" customWidth="true" hidden="false" outlineLevel="0" max="13" min="13" style="2" width="7.77"/>
    <col collapsed="false" customWidth="true" hidden="false" outlineLevel="0" max="14" min="14" style="2" width="8.44"/>
    <col collapsed="false" customWidth="true" hidden="true" outlineLevel="0" max="15" min="15" style="2" width="9.99"/>
    <col collapsed="false" customWidth="true" hidden="true" outlineLevel="0" max="16" min="16" style="2" width="11.44"/>
    <col collapsed="false" customWidth="true" hidden="true" outlineLevel="0" max="17" min="17" style="2" width="10.44"/>
    <col collapsed="false" customWidth="true" hidden="false" outlineLevel="0" max="18" min="18" style="2" width="9.99"/>
    <col collapsed="false" customWidth="true" hidden="false" outlineLevel="0" max="19" min="19" style="2" width="8.77"/>
    <col collapsed="false" customWidth="true" hidden="true" outlineLevel="0" max="20" min="20" style="2" width="12.32"/>
    <col collapsed="false" customWidth="true" hidden="false" outlineLevel="0" max="21" min="21" style="2" width="10.1"/>
    <col collapsed="false" customWidth="false" hidden="false" outlineLevel="0" max="25" min="22" style="2" width="8.99"/>
    <col collapsed="false" customWidth="true" hidden="false" outlineLevel="0" max="26" min="26" style="2" width="8.77"/>
    <col collapsed="false" customWidth="false" hidden="false" outlineLevel="0" max="29" min="27" style="2" width="8.99"/>
    <col collapsed="false" customWidth="true" hidden="false" outlineLevel="0" max="30" min="30" style="2" width="15.66"/>
    <col collapsed="false" customWidth="false" hidden="false" outlineLevel="0" max="257" min="31" style="2" width="8.99"/>
  </cols>
  <sheetData>
    <row r="1" s="7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  <c r="N1" s="6"/>
      <c r="AE1" s="7" t="n">
        <v>1</v>
      </c>
      <c r="AF1" s="8" t="s">
        <v>2</v>
      </c>
      <c r="AG1" s="8" t="s">
        <v>3</v>
      </c>
      <c r="AH1" s="8" t="s">
        <v>4</v>
      </c>
      <c r="AI1" s="8" t="s">
        <v>5</v>
      </c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9"/>
      <c r="M2" s="9"/>
      <c r="AE2" s="2" t="n">
        <v>2</v>
      </c>
      <c r="AF2" s="10" t="s">
        <v>6</v>
      </c>
      <c r="AG2" s="10" t="s">
        <v>4</v>
      </c>
      <c r="AH2" s="10" t="s">
        <v>7</v>
      </c>
      <c r="AI2" s="10" t="s">
        <v>8</v>
      </c>
    </row>
    <row r="3" customFormat="false" ht="27.75" hidden="false" customHeight="true" outlineLevel="0" collapsed="false">
      <c r="B3" s="11" t="s">
        <v>9</v>
      </c>
      <c r="C3" s="11"/>
      <c r="D3" s="12"/>
      <c r="E3" s="13"/>
      <c r="F3" s="13"/>
      <c r="G3" s="14"/>
      <c r="H3" s="15"/>
      <c r="I3" s="16" t="s">
        <v>10</v>
      </c>
      <c r="J3" s="17"/>
      <c r="K3" s="18"/>
      <c r="L3" s="19"/>
      <c r="M3" s="20"/>
      <c r="N3" s="21"/>
      <c r="O3" s="22"/>
      <c r="P3" s="22"/>
      <c r="Q3" s="22"/>
      <c r="R3" s="23" t="s">
        <v>11</v>
      </c>
      <c r="AE3" s="2" t="n">
        <v>3</v>
      </c>
      <c r="AF3" s="2" t="s">
        <v>12</v>
      </c>
      <c r="AG3" s="10" t="s">
        <v>7</v>
      </c>
      <c r="AH3" s="10" t="s">
        <v>13</v>
      </c>
      <c r="AI3" s="10" t="s">
        <v>14</v>
      </c>
    </row>
    <row r="4" customFormat="false" ht="27.75" hidden="false" customHeight="true" outlineLevel="0" collapsed="false">
      <c r="B4" s="24" t="s">
        <v>15</v>
      </c>
      <c r="C4" s="24"/>
      <c r="D4" s="25"/>
      <c r="E4" s="25"/>
      <c r="F4" s="25"/>
      <c r="G4" s="25"/>
      <c r="H4" s="26"/>
      <c r="I4" s="26"/>
      <c r="J4" s="26"/>
      <c r="K4" s="26"/>
      <c r="L4" s="26"/>
      <c r="M4" s="26"/>
      <c r="N4" s="26"/>
      <c r="O4" s="22"/>
      <c r="P4" s="22"/>
      <c r="Q4" s="22"/>
      <c r="R4" s="23" t="s">
        <v>16</v>
      </c>
      <c r="AE4" s="2" t="n">
        <v>4</v>
      </c>
      <c r="AF4" s="10" t="s">
        <v>17</v>
      </c>
      <c r="AI4" s="10" t="s">
        <v>18</v>
      </c>
    </row>
    <row r="5" customFormat="false" ht="19.5" hidden="false" customHeight="true" outlineLevel="0" collapsed="false">
      <c r="A5" s="27" t="s">
        <v>19</v>
      </c>
      <c r="B5" s="27"/>
      <c r="C5" s="28"/>
      <c r="D5" s="28"/>
      <c r="E5" s="29" t="s">
        <v>20</v>
      </c>
      <c r="F5" s="30"/>
      <c r="G5" s="31"/>
      <c r="H5" s="31"/>
      <c r="I5" s="31"/>
      <c r="J5" s="32" t="s">
        <v>21</v>
      </c>
      <c r="K5" s="32"/>
      <c r="L5" s="33"/>
      <c r="M5" s="33"/>
      <c r="N5" s="33"/>
      <c r="O5" s="34"/>
      <c r="P5" s="34"/>
      <c r="Q5" s="34"/>
      <c r="R5" s="23" t="s">
        <v>22</v>
      </c>
      <c r="AE5" s="2" t="n">
        <v>5</v>
      </c>
    </row>
    <row r="6" customFormat="false" ht="6.75" hidden="false" customHeight="true" outlineLevel="0" collapsed="false">
      <c r="A6" s="27"/>
      <c r="B6" s="27"/>
      <c r="AE6" s="2" t="n">
        <v>6</v>
      </c>
    </row>
    <row r="7" s="46" customFormat="true" ht="26.25" hidden="false" customHeight="true" outlineLevel="0" collapsed="false">
      <c r="A7" s="35" t="s">
        <v>23</v>
      </c>
      <c r="B7" s="36" t="s">
        <v>24</v>
      </c>
      <c r="C7" s="36"/>
      <c r="D7" s="37" t="s">
        <v>25</v>
      </c>
      <c r="E7" s="36" t="s">
        <v>26</v>
      </c>
      <c r="F7" s="36"/>
      <c r="G7" s="36" t="s">
        <v>27</v>
      </c>
      <c r="H7" s="38" t="s">
        <v>28</v>
      </c>
      <c r="I7" s="39" t="s">
        <v>29</v>
      </c>
      <c r="J7" s="38" t="s">
        <v>30</v>
      </c>
      <c r="K7" s="39" t="s">
        <v>29</v>
      </c>
      <c r="L7" s="40" t="s">
        <v>31</v>
      </c>
      <c r="M7" s="40" t="s">
        <v>32</v>
      </c>
      <c r="N7" s="41" t="s">
        <v>33</v>
      </c>
      <c r="O7" s="42"/>
      <c r="P7" s="43"/>
      <c r="Q7" s="43"/>
      <c r="R7" s="44" t="s">
        <v>34</v>
      </c>
      <c r="S7" s="45"/>
      <c r="X7" s="47"/>
      <c r="AB7" s="34"/>
    </row>
    <row r="8" customFormat="false" ht="18" hidden="false" customHeight="true" outlineLevel="0" collapsed="false">
      <c r="A8" s="48" t="s">
        <v>35</v>
      </c>
      <c r="B8" s="49" t="s">
        <v>36</v>
      </c>
      <c r="C8" s="49"/>
      <c r="D8" s="50" t="s">
        <v>37</v>
      </c>
      <c r="E8" s="51" t="s">
        <v>38</v>
      </c>
      <c r="F8" s="51" t="s">
        <v>8</v>
      </c>
      <c r="G8" s="52" t="n">
        <v>6</v>
      </c>
      <c r="H8" s="53" t="s">
        <v>39</v>
      </c>
      <c r="I8" s="54" t="s">
        <v>40</v>
      </c>
      <c r="J8" s="53" t="s">
        <v>41</v>
      </c>
      <c r="K8" s="54" t="s">
        <v>42</v>
      </c>
      <c r="L8" s="55" t="s">
        <v>43</v>
      </c>
      <c r="M8" s="56" t="s">
        <v>12</v>
      </c>
      <c r="N8" s="57" t="s">
        <v>44</v>
      </c>
      <c r="O8" s="58"/>
      <c r="P8" s="58"/>
      <c r="Q8" s="58"/>
      <c r="R8" s="59" t="s">
        <v>45</v>
      </c>
      <c r="T8" s="46" t="n">
        <v>1</v>
      </c>
      <c r="X8" s="47"/>
    </row>
    <row r="9" customFormat="false" ht="18" hidden="false" customHeight="true" outlineLevel="0" collapsed="false">
      <c r="A9" s="60" t="n">
        <v>1</v>
      </c>
      <c r="B9" s="61"/>
      <c r="C9" s="61"/>
      <c r="D9" s="62"/>
      <c r="E9" s="63"/>
      <c r="F9" s="64"/>
      <c r="G9" s="65"/>
      <c r="H9" s="66"/>
      <c r="I9" s="67"/>
      <c r="J9" s="66"/>
      <c r="K9" s="67"/>
      <c r="L9" s="68"/>
      <c r="M9" s="68"/>
      <c r="N9" s="69"/>
      <c r="O9" s="34" t="n">
        <f aca="false">COUNTA(H9,J9)+COUNTA(N9)/2</f>
        <v>0</v>
      </c>
      <c r="P9" s="34" t="str">
        <f aca="false">IF(N9="","",N9&amp;COUNTIF(N$9:N9,N9))</f>
        <v/>
      </c>
      <c r="Q9" s="2" t="str">
        <f aca="false">IF(P9="A1",$C$39,IF(P9="B1",#REF!,IF(P9="C1",#REF!,"")))</f>
        <v/>
      </c>
      <c r="R9" s="70" t="s">
        <v>46</v>
      </c>
      <c r="T9" s="46" t="n">
        <v>2</v>
      </c>
      <c r="X9" s="47"/>
    </row>
    <row r="10" customFormat="false" ht="18" hidden="false" customHeight="true" outlineLevel="0" collapsed="false">
      <c r="A10" s="71" t="n">
        <v>2</v>
      </c>
      <c r="B10" s="72"/>
      <c r="C10" s="72"/>
      <c r="D10" s="73"/>
      <c r="E10" s="74"/>
      <c r="F10" s="75"/>
      <c r="G10" s="76"/>
      <c r="H10" s="66"/>
      <c r="I10" s="77"/>
      <c r="J10" s="66"/>
      <c r="K10" s="77"/>
      <c r="L10" s="78"/>
      <c r="M10" s="68"/>
      <c r="N10" s="79"/>
      <c r="O10" s="34" t="n">
        <f aca="false">COUNTA(H10,J10)+COUNTA(N10)/2</f>
        <v>0</v>
      </c>
      <c r="P10" s="34" t="str">
        <f aca="false">IF(N10="","",N10&amp;COUNTIF(N$9:N10,N10))</f>
        <v/>
      </c>
      <c r="Q10" s="2" t="str">
        <f aca="false">IF(P10="A1",$C$39,IF(P10="B1",#REF!,IF(P10="C1",#REF!,"")))</f>
        <v/>
      </c>
      <c r="R10" s="80" t="s">
        <v>47</v>
      </c>
      <c r="T10" s="46" t="n">
        <v>3</v>
      </c>
      <c r="X10" s="47"/>
    </row>
    <row r="11" customFormat="false" ht="18" hidden="false" customHeight="true" outlineLevel="0" collapsed="false">
      <c r="A11" s="71" t="n">
        <v>3</v>
      </c>
      <c r="B11" s="72"/>
      <c r="C11" s="72"/>
      <c r="D11" s="73"/>
      <c r="E11" s="74"/>
      <c r="F11" s="75"/>
      <c r="G11" s="76"/>
      <c r="H11" s="66"/>
      <c r="I11" s="77"/>
      <c r="J11" s="66"/>
      <c r="K11" s="77"/>
      <c r="L11" s="78"/>
      <c r="M11" s="68"/>
      <c r="N11" s="79"/>
      <c r="O11" s="34" t="n">
        <f aca="false">COUNTA(H11,J11)+COUNTA(N11)/2</f>
        <v>0</v>
      </c>
      <c r="P11" s="34" t="str">
        <f aca="false">IF(N11="","",N11&amp;COUNTIF(N$9:N11,N11))</f>
        <v/>
      </c>
      <c r="Q11" s="2" t="str">
        <f aca="false">IF(P11="A1",$C$39,IF(P11="B1",#REF!,IF(P11="C1",#REF!,"")))</f>
        <v/>
      </c>
      <c r="R11" s="81" t="s">
        <v>48</v>
      </c>
      <c r="S11" s="82"/>
      <c r="T11" s="83" t="n">
        <v>4</v>
      </c>
      <c r="U11" s="82"/>
      <c r="V11" s="82"/>
      <c r="W11" s="82"/>
      <c r="X11" s="81"/>
      <c r="Y11" s="82"/>
      <c r="Z11" s="82"/>
      <c r="AA11" s="82"/>
    </row>
    <row r="12" customFormat="false" ht="18" hidden="false" customHeight="true" outlineLevel="0" collapsed="false">
      <c r="A12" s="71" t="n">
        <v>4</v>
      </c>
      <c r="B12" s="72"/>
      <c r="C12" s="72"/>
      <c r="D12" s="73"/>
      <c r="E12" s="74"/>
      <c r="F12" s="75"/>
      <c r="G12" s="76"/>
      <c r="H12" s="66"/>
      <c r="I12" s="77"/>
      <c r="J12" s="66"/>
      <c r="K12" s="77"/>
      <c r="L12" s="78"/>
      <c r="M12" s="68"/>
      <c r="N12" s="79"/>
      <c r="O12" s="34" t="n">
        <f aca="false">COUNTA(H12,J12)+COUNTA(N12)/2</f>
        <v>0</v>
      </c>
      <c r="P12" s="34" t="str">
        <f aca="false">IF(N12="","",N12&amp;COUNTIF(N$9:N12,N12))</f>
        <v/>
      </c>
      <c r="Q12" s="2" t="str">
        <f aca="false">IF(P12="A1",$C$39,IF(P12="B1",#REF!,IF(P12="C1",#REF!,"")))</f>
        <v/>
      </c>
      <c r="R12" s="84" t="s">
        <v>49</v>
      </c>
      <c r="S12" s="85"/>
      <c r="T12" s="83" t="n">
        <v>5</v>
      </c>
      <c r="U12" s="82"/>
      <c r="V12" s="82"/>
      <c r="W12" s="82"/>
      <c r="X12" s="81"/>
      <c r="Y12" s="82"/>
      <c r="Z12" s="82"/>
      <c r="AA12" s="82"/>
    </row>
    <row r="13" customFormat="false" ht="18" hidden="false" customHeight="true" outlineLevel="0" collapsed="false">
      <c r="A13" s="71" t="n">
        <v>5</v>
      </c>
      <c r="B13" s="72"/>
      <c r="C13" s="72"/>
      <c r="D13" s="73"/>
      <c r="E13" s="74"/>
      <c r="F13" s="75"/>
      <c r="G13" s="76"/>
      <c r="H13" s="66"/>
      <c r="I13" s="77"/>
      <c r="J13" s="66"/>
      <c r="K13" s="77"/>
      <c r="L13" s="78"/>
      <c r="M13" s="68"/>
      <c r="N13" s="79"/>
      <c r="O13" s="34" t="n">
        <f aca="false">COUNTA(H13,J13)+COUNTA(N13)/2</f>
        <v>0</v>
      </c>
      <c r="P13" s="34" t="str">
        <f aca="false">IF(N13="","",N13&amp;COUNTIF(N$9:N13,N13))</f>
        <v/>
      </c>
      <c r="Q13" s="2" t="str">
        <f aca="false">IF(P13="A1",$C$39,IF(P13="B1",#REF!,IF(P13="C1",#REF!,"")))</f>
        <v/>
      </c>
      <c r="R13" s="86" t="s">
        <v>50</v>
      </c>
      <c r="S13" s="85"/>
      <c r="T13" s="83" t="n">
        <v>6</v>
      </c>
      <c r="U13" s="82"/>
      <c r="V13" s="82"/>
      <c r="W13" s="82"/>
      <c r="X13" s="81"/>
      <c r="Y13" s="82"/>
      <c r="Z13" s="82"/>
      <c r="AA13" s="82"/>
    </row>
    <row r="14" customFormat="false" ht="18" hidden="false" customHeight="true" outlineLevel="0" collapsed="false">
      <c r="A14" s="71" t="n">
        <v>6</v>
      </c>
      <c r="B14" s="87"/>
      <c r="C14" s="87"/>
      <c r="D14" s="73"/>
      <c r="E14" s="74"/>
      <c r="F14" s="75"/>
      <c r="G14" s="76"/>
      <c r="H14" s="66"/>
      <c r="I14" s="77"/>
      <c r="J14" s="66"/>
      <c r="K14" s="77"/>
      <c r="L14" s="78"/>
      <c r="M14" s="68"/>
      <c r="N14" s="79"/>
      <c r="O14" s="34" t="n">
        <f aca="false">COUNTA(H14,J14)+COUNTA(N14)/2</f>
        <v>0</v>
      </c>
      <c r="P14" s="34" t="str">
        <f aca="false">IF(N14="","",N14&amp;COUNTIF(N$9:N14,N14))</f>
        <v/>
      </c>
      <c r="Q14" s="2" t="str">
        <f aca="false">IF(P14="A1",$C$39,IF(P14="B1",#REF!,IF(P14="C1",#REF!,"")))</f>
        <v/>
      </c>
      <c r="R14" s="86" t="s">
        <v>51</v>
      </c>
      <c r="S14" s="85"/>
      <c r="T14" s="83"/>
      <c r="U14" s="82"/>
      <c r="V14" s="82"/>
      <c r="W14" s="82"/>
      <c r="X14" s="81"/>
      <c r="Y14" s="82"/>
      <c r="Z14" s="82"/>
      <c r="AA14" s="82"/>
      <c r="AB14" s="82"/>
      <c r="AC14" s="82"/>
      <c r="AD14" s="82"/>
    </row>
    <row r="15" customFormat="false" ht="18" hidden="false" customHeight="true" outlineLevel="0" collapsed="false">
      <c r="A15" s="71" t="n">
        <v>7</v>
      </c>
      <c r="B15" s="87"/>
      <c r="C15" s="87"/>
      <c r="D15" s="73"/>
      <c r="E15" s="74"/>
      <c r="F15" s="75"/>
      <c r="G15" s="76"/>
      <c r="H15" s="66"/>
      <c r="I15" s="77"/>
      <c r="J15" s="66"/>
      <c r="K15" s="77"/>
      <c r="L15" s="78"/>
      <c r="M15" s="68"/>
      <c r="N15" s="79"/>
      <c r="O15" s="34" t="n">
        <f aca="false">COUNTA(H15,J15)+COUNTA(N15)/2</f>
        <v>0</v>
      </c>
      <c r="P15" s="34" t="str">
        <f aca="false">IF(N15="","",N15&amp;COUNTIF(N$9:N15,N15))</f>
        <v/>
      </c>
      <c r="Q15" s="2" t="str">
        <f aca="false">IF(P15="A1",$C$39,IF(P15="B1",#REF!,IF(P15="C1",#REF!,"")))</f>
        <v/>
      </c>
      <c r="R15" s="86" t="s">
        <v>52</v>
      </c>
      <c r="S15" s="85"/>
      <c r="T15" s="83" t="s">
        <v>44</v>
      </c>
      <c r="U15" s="82"/>
      <c r="V15" s="82"/>
      <c r="W15" s="82"/>
      <c r="X15" s="81"/>
      <c r="Y15" s="82"/>
      <c r="Z15" s="82"/>
      <c r="AA15" s="82"/>
      <c r="AB15" s="82"/>
      <c r="AC15" s="82"/>
      <c r="AD15" s="82"/>
    </row>
    <row r="16" customFormat="false" ht="18" hidden="false" customHeight="true" outlineLevel="0" collapsed="false">
      <c r="A16" s="71" t="n">
        <v>8</v>
      </c>
      <c r="B16" s="87"/>
      <c r="C16" s="87"/>
      <c r="D16" s="73"/>
      <c r="E16" s="74"/>
      <c r="F16" s="75"/>
      <c r="G16" s="76"/>
      <c r="H16" s="66"/>
      <c r="I16" s="77"/>
      <c r="J16" s="66"/>
      <c r="K16" s="77"/>
      <c r="L16" s="78"/>
      <c r="M16" s="68"/>
      <c r="N16" s="79"/>
      <c r="O16" s="34" t="n">
        <f aca="false">COUNTA(H16,J16)+COUNTA(N16)/2</f>
        <v>0</v>
      </c>
      <c r="P16" s="34" t="str">
        <f aca="false">IF(N16="","",N16&amp;COUNTIF(N$9:N16,N16))</f>
        <v/>
      </c>
      <c r="Q16" s="2" t="str">
        <f aca="false">IF(P16="A1",$C$39,IF(P16="B1",#REF!,IF(P16="C1",#REF!,"")))</f>
        <v/>
      </c>
      <c r="R16" s="59" t="s">
        <v>53</v>
      </c>
      <c r="T16" s="46" t="s">
        <v>54</v>
      </c>
      <c r="X16" s="47"/>
    </row>
    <row r="17" customFormat="false" ht="18" hidden="false" customHeight="true" outlineLevel="0" collapsed="false">
      <c r="A17" s="71" t="n">
        <v>9</v>
      </c>
      <c r="B17" s="87"/>
      <c r="C17" s="87"/>
      <c r="D17" s="73"/>
      <c r="E17" s="74"/>
      <c r="F17" s="75"/>
      <c r="G17" s="76"/>
      <c r="H17" s="66"/>
      <c r="I17" s="77"/>
      <c r="J17" s="66"/>
      <c r="K17" s="77"/>
      <c r="L17" s="78"/>
      <c r="M17" s="68"/>
      <c r="N17" s="79"/>
      <c r="O17" s="34" t="n">
        <f aca="false">COUNTA(H17,J17)+COUNTA(N17)/2</f>
        <v>0</v>
      </c>
      <c r="P17" s="34" t="str">
        <f aca="false">IF(N17="","",N17&amp;COUNTIF(N$9:N17,N17))</f>
        <v/>
      </c>
      <c r="Q17" s="2" t="str">
        <f aca="false">IF(P17="A1",$C$39,IF(P17="B1",#REF!,IF(P17="C1",#REF!,"")))</f>
        <v/>
      </c>
      <c r="R17" s="59" t="s">
        <v>55</v>
      </c>
      <c r="T17" s="46" t="s">
        <v>12</v>
      </c>
      <c r="X17" s="47"/>
    </row>
    <row r="18" customFormat="false" ht="18" hidden="false" customHeight="true" outlineLevel="0" collapsed="false">
      <c r="A18" s="71" t="n">
        <v>10</v>
      </c>
      <c r="B18" s="87"/>
      <c r="C18" s="87"/>
      <c r="D18" s="73"/>
      <c r="E18" s="74"/>
      <c r="F18" s="75"/>
      <c r="G18" s="76"/>
      <c r="H18" s="66"/>
      <c r="I18" s="77"/>
      <c r="J18" s="66"/>
      <c r="K18" s="77"/>
      <c r="L18" s="78"/>
      <c r="M18" s="68"/>
      <c r="N18" s="79"/>
      <c r="O18" s="34" t="n">
        <f aca="false">COUNTA(H18,J18)+COUNTA(N18)/2</f>
        <v>0</v>
      </c>
      <c r="P18" s="34" t="str">
        <f aca="false">IF(N18="","",N18&amp;COUNTIF(N$9:N18,N18))</f>
        <v/>
      </c>
      <c r="Q18" s="2" t="str">
        <f aca="false">IF(P18="A1",$C$39,IF(P18="B1",#REF!,IF(P18="C1",#REF!,"")))</f>
        <v/>
      </c>
      <c r="R18" s="88" t="s">
        <v>56</v>
      </c>
      <c r="S18" s="10" t="s">
        <v>57</v>
      </c>
      <c r="X18" s="47"/>
    </row>
    <row r="19" customFormat="false" ht="18" hidden="false" customHeight="true" outlineLevel="0" collapsed="false">
      <c r="A19" s="71" t="n">
        <v>11</v>
      </c>
      <c r="B19" s="72"/>
      <c r="C19" s="72"/>
      <c r="D19" s="73"/>
      <c r="E19" s="74"/>
      <c r="F19" s="75"/>
      <c r="G19" s="76"/>
      <c r="H19" s="66"/>
      <c r="I19" s="77"/>
      <c r="J19" s="66"/>
      <c r="K19" s="77"/>
      <c r="L19" s="78"/>
      <c r="M19" s="68"/>
      <c r="N19" s="79"/>
      <c r="O19" s="34" t="n">
        <f aca="false">COUNTA(H19,J19)+COUNTA(N19)/2</f>
        <v>0</v>
      </c>
      <c r="P19" s="34" t="str">
        <f aca="false">IF(N19="","",N19&amp;COUNTIF(N$9:N19,N19))</f>
        <v/>
      </c>
      <c r="Q19" s="2" t="str">
        <f aca="false">IF(P19="A1",$C$39,IF(P19="B1",#REF!,IF(P19="C1",#REF!,"")))</f>
        <v/>
      </c>
      <c r="R19" s="59"/>
      <c r="S19" s="10" t="s">
        <v>58</v>
      </c>
      <c r="X19" s="47"/>
    </row>
    <row r="20" customFormat="false" ht="18" hidden="false" customHeight="true" outlineLevel="0" collapsed="false">
      <c r="A20" s="71" t="n">
        <v>12</v>
      </c>
      <c r="B20" s="72"/>
      <c r="C20" s="72"/>
      <c r="D20" s="73"/>
      <c r="E20" s="74"/>
      <c r="F20" s="75"/>
      <c r="G20" s="76"/>
      <c r="H20" s="66"/>
      <c r="I20" s="77"/>
      <c r="J20" s="66"/>
      <c r="K20" s="77"/>
      <c r="L20" s="78"/>
      <c r="M20" s="68"/>
      <c r="N20" s="79"/>
      <c r="O20" s="34" t="n">
        <f aca="false">COUNTA(H20,J20)+COUNTA(N20)/2</f>
        <v>0</v>
      </c>
      <c r="P20" s="34" t="str">
        <f aca="false">IF(N20="","",N20&amp;COUNTIF(N$9:N20,N20))</f>
        <v/>
      </c>
      <c r="Q20" s="2" t="str">
        <f aca="false">IF(P20="A1",$C$39,IF(P20="B1",#REF!,IF(P20="C1",#REF!,"")))</f>
        <v/>
      </c>
      <c r="R20" s="59"/>
      <c r="S20" s="10" t="s">
        <v>59</v>
      </c>
      <c r="X20" s="47"/>
    </row>
    <row r="21" customFormat="false" ht="18" hidden="false" customHeight="true" outlineLevel="0" collapsed="false">
      <c r="A21" s="71" t="n">
        <v>13</v>
      </c>
      <c r="B21" s="72"/>
      <c r="C21" s="72"/>
      <c r="D21" s="89"/>
      <c r="E21" s="90"/>
      <c r="F21" s="90"/>
      <c r="G21" s="91"/>
      <c r="H21" s="92"/>
      <c r="I21" s="93"/>
      <c r="J21" s="92"/>
      <c r="K21" s="93"/>
      <c r="L21" s="94"/>
      <c r="M21" s="68"/>
      <c r="N21" s="79"/>
      <c r="O21" s="34" t="n">
        <f aca="false">COUNTA(H21,J21)+COUNTA(N21)/2</f>
        <v>0</v>
      </c>
      <c r="P21" s="34" t="str">
        <f aca="false">IF(N21="","",N21&amp;COUNTIF(N$9:N21,N21))</f>
        <v/>
      </c>
      <c r="Q21" s="2" t="str">
        <f aca="false">IF(P21="A1",$C$39,IF(P21="B1",#REF!,IF(P21="C1",#REF!,"")))</f>
        <v/>
      </c>
      <c r="R21" s="95" t="s">
        <v>60</v>
      </c>
      <c r="X21" s="47"/>
    </row>
    <row r="22" customFormat="false" ht="18" hidden="false" customHeight="true" outlineLevel="0" collapsed="false">
      <c r="A22" s="71" t="n">
        <v>14</v>
      </c>
      <c r="B22" s="72"/>
      <c r="C22" s="72"/>
      <c r="D22" s="89"/>
      <c r="E22" s="90"/>
      <c r="F22" s="90"/>
      <c r="G22" s="91"/>
      <c r="H22" s="92"/>
      <c r="I22" s="93"/>
      <c r="J22" s="92"/>
      <c r="K22" s="93"/>
      <c r="L22" s="94"/>
      <c r="M22" s="68"/>
      <c r="N22" s="79"/>
      <c r="O22" s="34" t="n">
        <f aca="false">COUNTA(H22,J22)+COUNTA(N22)/2</f>
        <v>0</v>
      </c>
      <c r="P22" s="34" t="str">
        <f aca="false">IF(N22="","",N22&amp;COUNTIF(N$9:N22,N22))</f>
        <v/>
      </c>
      <c r="Q22" s="2" t="str">
        <f aca="false">IF(P22="A1",$C$39,IF(P22="B1",#REF!,IF(P22="C1",#REF!,"")))</f>
        <v/>
      </c>
      <c r="R22" s="59"/>
      <c r="X22" s="47"/>
    </row>
    <row r="23" customFormat="false" ht="18" hidden="false" customHeight="true" outlineLevel="0" collapsed="false">
      <c r="A23" s="71" t="n">
        <v>15</v>
      </c>
      <c r="B23" s="72"/>
      <c r="C23" s="72"/>
      <c r="D23" s="89"/>
      <c r="E23" s="90"/>
      <c r="F23" s="90"/>
      <c r="G23" s="91"/>
      <c r="H23" s="92"/>
      <c r="I23" s="93"/>
      <c r="J23" s="92"/>
      <c r="K23" s="93"/>
      <c r="L23" s="94"/>
      <c r="M23" s="68"/>
      <c r="N23" s="79"/>
      <c r="O23" s="34" t="n">
        <f aca="false">COUNTA(H23,J23)+COUNTA(N23)/2</f>
        <v>0</v>
      </c>
      <c r="P23" s="34" t="str">
        <f aca="false">IF(N23="","",N23&amp;COUNTIF(N$9:N23,N23))</f>
        <v/>
      </c>
      <c r="Q23" s="2" t="str">
        <f aca="false">IF(P23="A1",$C$39,IF(P23="B1",#REF!,IF(P23="C1",#REF!,"")))</f>
        <v/>
      </c>
      <c r="R23" s="59" t="s">
        <v>61</v>
      </c>
      <c r="X23" s="47"/>
    </row>
    <row r="24" customFormat="false" ht="18" hidden="false" customHeight="true" outlineLevel="0" collapsed="false">
      <c r="A24" s="71" t="n">
        <v>16</v>
      </c>
      <c r="B24" s="72"/>
      <c r="C24" s="72"/>
      <c r="D24" s="89"/>
      <c r="E24" s="90"/>
      <c r="F24" s="90"/>
      <c r="G24" s="91"/>
      <c r="H24" s="92"/>
      <c r="I24" s="93"/>
      <c r="J24" s="92"/>
      <c r="K24" s="93"/>
      <c r="L24" s="94"/>
      <c r="M24" s="68"/>
      <c r="N24" s="79"/>
      <c r="O24" s="34" t="n">
        <f aca="false">COUNTA(H24,J24)+COUNTA(N24)/2</f>
        <v>0</v>
      </c>
      <c r="P24" s="34" t="str">
        <f aca="false">IF(N24="","",N24&amp;COUNTIF(N$9:N24,N24))</f>
        <v/>
      </c>
      <c r="Q24" s="2" t="str">
        <f aca="false">IF(P24="A1",$C$39,IF(P24="B1",#REF!,IF(P24="C1",#REF!,"")))</f>
        <v/>
      </c>
      <c r="R24" s="59" t="s">
        <v>62</v>
      </c>
      <c r="X24" s="47"/>
    </row>
    <row r="25" customFormat="false" ht="18" hidden="false" customHeight="true" outlineLevel="0" collapsed="false">
      <c r="A25" s="71" t="n">
        <v>17</v>
      </c>
      <c r="B25" s="72"/>
      <c r="C25" s="72"/>
      <c r="D25" s="89"/>
      <c r="E25" s="90"/>
      <c r="F25" s="90"/>
      <c r="G25" s="91"/>
      <c r="H25" s="92"/>
      <c r="I25" s="93"/>
      <c r="J25" s="92"/>
      <c r="K25" s="93"/>
      <c r="L25" s="94"/>
      <c r="M25" s="68"/>
      <c r="N25" s="79"/>
      <c r="O25" s="34" t="n">
        <f aca="false">COUNTA(H25,J25)+COUNTA(N25)/2</f>
        <v>0</v>
      </c>
      <c r="P25" s="34" t="str">
        <f aca="false">IF(N25="","",N25&amp;COUNTIF(N$9:N25,N25))</f>
        <v/>
      </c>
      <c r="Q25" s="2" t="str">
        <f aca="false">IF(P25="A1",$C$39,IF(P25="B1",#REF!,IF(P25="C1",#REF!,"")))</f>
        <v/>
      </c>
      <c r="R25" s="59" t="s">
        <v>63</v>
      </c>
      <c r="X25" s="47"/>
    </row>
    <row r="26" customFormat="false" ht="18" hidden="false" customHeight="true" outlineLevel="0" collapsed="false">
      <c r="A26" s="71" t="n">
        <v>18</v>
      </c>
      <c r="B26" s="72"/>
      <c r="C26" s="72"/>
      <c r="D26" s="89"/>
      <c r="E26" s="90"/>
      <c r="F26" s="90"/>
      <c r="G26" s="91"/>
      <c r="H26" s="92"/>
      <c r="I26" s="93"/>
      <c r="J26" s="92"/>
      <c r="K26" s="93"/>
      <c r="L26" s="94"/>
      <c r="M26" s="68"/>
      <c r="N26" s="79"/>
      <c r="O26" s="34" t="n">
        <f aca="false">COUNTA(H26,J26)+COUNTA(N26)/2</f>
        <v>0</v>
      </c>
      <c r="P26" s="34" t="str">
        <f aca="false">IF(N26="","",N26&amp;COUNTIF(N$9:N26,N26))</f>
        <v/>
      </c>
      <c r="Q26" s="2" t="str">
        <f aca="false">IF(P26="A1",$C$39,IF(P26="B1",#REF!,IF(P26="C1",#REF!,"")))</f>
        <v/>
      </c>
      <c r="R26" s="59"/>
      <c r="X26" s="47"/>
    </row>
    <row r="27" customFormat="false" ht="18" hidden="false" customHeight="true" outlineLevel="0" collapsed="false">
      <c r="A27" s="96" t="n">
        <v>19</v>
      </c>
      <c r="B27" s="72"/>
      <c r="C27" s="72"/>
      <c r="D27" s="89"/>
      <c r="E27" s="90"/>
      <c r="F27" s="90"/>
      <c r="G27" s="91"/>
      <c r="H27" s="92"/>
      <c r="I27" s="93"/>
      <c r="J27" s="92"/>
      <c r="K27" s="93"/>
      <c r="L27" s="94"/>
      <c r="M27" s="68"/>
      <c r="N27" s="79"/>
      <c r="O27" s="34" t="n">
        <f aca="false">COUNTA(H27,J27)+COUNTA(N27)/2</f>
        <v>0</v>
      </c>
      <c r="P27" s="34" t="str">
        <f aca="false">IF(N27="","",N27&amp;COUNTIF(N$9:N27,N27))</f>
        <v/>
      </c>
      <c r="Q27" s="2" t="str">
        <f aca="false">IF(P27="A1",$C$39,IF(P27="B1",#REF!,IF(P27="C1",#REF!,"")))</f>
        <v/>
      </c>
      <c r="R27" s="59"/>
      <c r="X27" s="47"/>
    </row>
    <row r="28" customFormat="false" ht="18" hidden="false" customHeight="true" outlineLevel="0" collapsed="false">
      <c r="A28" s="71" t="n">
        <v>20</v>
      </c>
      <c r="B28" s="72"/>
      <c r="C28" s="72"/>
      <c r="D28" s="73"/>
      <c r="E28" s="74"/>
      <c r="F28" s="74"/>
      <c r="G28" s="97"/>
      <c r="H28" s="66"/>
      <c r="I28" s="77"/>
      <c r="J28" s="66"/>
      <c r="K28" s="77"/>
      <c r="L28" s="78"/>
      <c r="M28" s="68"/>
      <c r="N28" s="79"/>
      <c r="O28" s="34" t="n">
        <f aca="false">COUNTA(H28,J28)+COUNTA(N28)/2</f>
        <v>0</v>
      </c>
      <c r="P28" s="34" t="str">
        <f aca="false">IF(N28="","",N28&amp;COUNTIF(N$9:N28,N28))</f>
        <v/>
      </c>
      <c r="Q28" s="2" t="str">
        <f aca="false">IF(P28="A1",$C$39,IF(P28="B1",#REF!,IF(P28="C1",#REF!,"")))</f>
        <v/>
      </c>
      <c r="R28" s="59"/>
      <c r="T28" s="46" t="s">
        <v>64</v>
      </c>
      <c r="X28" s="47"/>
    </row>
    <row r="29" customFormat="false" ht="18" hidden="false" customHeight="true" outlineLevel="0" collapsed="false">
      <c r="A29" s="71" t="n">
        <v>21</v>
      </c>
      <c r="B29" s="72"/>
      <c r="C29" s="72"/>
      <c r="D29" s="73"/>
      <c r="E29" s="74"/>
      <c r="F29" s="74"/>
      <c r="G29" s="97"/>
      <c r="H29" s="66"/>
      <c r="I29" s="77"/>
      <c r="J29" s="66"/>
      <c r="K29" s="77"/>
      <c r="L29" s="78"/>
      <c r="M29" s="68"/>
      <c r="N29" s="79"/>
      <c r="O29" s="34" t="n">
        <f aca="false">COUNTA(H29,J29)+COUNTA(N29)/2</f>
        <v>0</v>
      </c>
      <c r="P29" s="34" t="str">
        <f aca="false">IF(N29="","",N29&amp;COUNTIF(N$9:N29,N29))</f>
        <v/>
      </c>
      <c r="Q29" s="2" t="str">
        <f aca="false">IF(P29="A1",$C$39,IF(P29="B1",#REF!,IF(P29="C1",#REF!,"")))</f>
        <v/>
      </c>
      <c r="T29" s="46" t="s">
        <v>44</v>
      </c>
      <c r="X29" s="47"/>
    </row>
    <row r="30" customFormat="false" ht="18" hidden="false" customHeight="true" outlineLevel="0" collapsed="false">
      <c r="A30" s="71" t="n">
        <v>22</v>
      </c>
      <c r="B30" s="72"/>
      <c r="C30" s="72"/>
      <c r="D30" s="73"/>
      <c r="E30" s="74"/>
      <c r="F30" s="74"/>
      <c r="G30" s="97"/>
      <c r="H30" s="66"/>
      <c r="I30" s="77"/>
      <c r="J30" s="66"/>
      <c r="K30" s="77"/>
      <c r="L30" s="78"/>
      <c r="M30" s="68"/>
      <c r="N30" s="79"/>
      <c r="O30" s="34" t="n">
        <f aca="false">COUNTA(H30,J30)+COUNTA(N30)/2</f>
        <v>0</v>
      </c>
      <c r="P30" s="34" t="str">
        <f aca="false">IF(N30="","",N30&amp;COUNTIF(N$9:N30,N30))</f>
        <v/>
      </c>
      <c r="Q30" s="2" t="str">
        <f aca="false">IF(P30="A1",$C$39,IF(P30="B1",#REF!,IF(P30="C1",#REF!,"")))</f>
        <v/>
      </c>
      <c r="T30" s="46" t="s">
        <v>54</v>
      </c>
      <c r="X30" s="47"/>
    </row>
    <row r="31" customFormat="false" ht="18" hidden="false" customHeight="true" outlineLevel="0" collapsed="false">
      <c r="A31" s="71" t="n">
        <v>23</v>
      </c>
      <c r="B31" s="72"/>
      <c r="C31" s="72"/>
      <c r="D31" s="73"/>
      <c r="E31" s="74"/>
      <c r="F31" s="74"/>
      <c r="G31" s="97"/>
      <c r="H31" s="66"/>
      <c r="I31" s="77"/>
      <c r="J31" s="66"/>
      <c r="K31" s="77"/>
      <c r="L31" s="78"/>
      <c r="M31" s="68"/>
      <c r="N31" s="79"/>
      <c r="O31" s="34" t="n">
        <f aca="false">COUNTA(H31,J31)+COUNTA(N31)/2</f>
        <v>0</v>
      </c>
      <c r="P31" s="34" t="str">
        <f aca="false">IF(N31="","",N31&amp;COUNTIF(N$9:N31,N31))</f>
        <v/>
      </c>
      <c r="Q31" s="2" t="str">
        <f aca="false">IF(P31="A1",$C$39,IF(P31="B1",#REF!,IF(P31="C1",#REF!,"")))</f>
        <v/>
      </c>
      <c r="T31" s="46" t="s">
        <v>12</v>
      </c>
      <c r="X31" s="47"/>
    </row>
    <row r="32" customFormat="false" ht="18" hidden="false" customHeight="true" outlineLevel="0" collapsed="false">
      <c r="A32" s="71" t="n">
        <v>24</v>
      </c>
      <c r="B32" s="72"/>
      <c r="C32" s="72"/>
      <c r="D32" s="73"/>
      <c r="E32" s="74"/>
      <c r="F32" s="74"/>
      <c r="G32" s="97"/>
      <c r="H32" s="66"/>
      <c r="I32" s="77"/>
      <c r="J32" s="66"/>
      <c r="K32" s="77"/>
      <c r="L32" s="78"/>
      <c r="M32" s="68"/>
      <c r="N32" s="79"/>
      <c r="O32" s="34" t="n">
        <f aca="false">COUNTA(H32,J32)+COUNTA(N32)/2</f>
        <v>0</v>
      </c>
      <c r="P32" s="34" t="str">
        <f aca="false">IF(N32="","",N32&amp;COUNTIF(N$9:N32,N32))</f>
        <v/>
      </c>
      <c r="Q32" s="2" t="str">
        <f aca="false">IF(P32="A1",$C$39,IF(P32="B1",#REF!,IF(P32="C1",#REF!,"")))</f>
        <v/>
      </c>
      <c r="T32" s="46" t="s">
        <v>65</v>
      </c>
      <c r="X32" s="47"/>
    </row>
    <row r="33" customFormat="false" ht="18" hidden="false" customHeight="true" outlineLevel="0" collapsed="false">
      <c r="A33" s="71" t="n">
        <v>25</v>
      </c>
      <c r="B33" s="72"/>
      <c r="C33" s="72"/>
      <c r="D33" s="73"/>
      <c r="E33" s="74"/>
      <c r="F33" s="74"/>
      <c r="G33" s="97"/>
      <c r="H33" s="66"/>
      <c r="I33" s="77"/>
      <c r="J33" s="66"/>
      <c r="K33" s="77"/>
      <c r="L33" s="78"/>
      <c r="M33" s="68"/>
      <c r="N33" s="79"/>
      <c r="O33" s="34" t="n">
        <f aca="false">COUNTA(H33,J33)+COUNTA(N33)/2</f>
        <v>0</v>
      </c>
      <c r="P33" s="34" t="str">
        <f aca="false">IF(N33="","",N33&amp;COUNTIF(N$9:N33,N33))</f>
        <v/>
      </c>
      <c r="Q33" s="2" t="str">
        <f aca="false">IF(P33="A1",$C$39,IF(P33="B1",#REF!,IF(P33="C1",#REF!,"")))</f>
        <v/>
      </c>
      <c r="T33" s="46" t="s">
        <v>66</v>
      </c>
      <c r="X33" s="47"/>
    </row>
    <row r="34" customFormat="false" ht="18" hidden="false" customHeight="true" outlineLevel="0" collapsed="false">
      <c r="A34" s="71" t="n">
        <v>26</v>
      </c>
      <c r="B34" s="72"/>
      <c r="C34" s="72"/>
      <c r="D34" s="73"/>
      <c r="E34" s="74"/>
      <c r="F34" s="74"/>
      <c r="G34" s="97"/>
      <c r="H34" s="66"/>
      <c r="I34" s="77"/>
      <c r="J34" s="66"/>
      <c r="K34" s="77"/>
      <c r="L34" s="78"/>
      <c r="M34" s="68"/>
      <c r="N34" s="79"/>
      <c r="O34" s="34" t="n">
        <f aca="false">COUNTA(H34,J34)+COUNTA(N34)/2</f>
        <v>0</v>
      </c>
      <c r="P34" s="34" t="str">
        <f aca="false">IF(N34="","",N34&amp;COUNTIF(N$9:N34,N34))</f>
        <v/>
      </c>
      <c r="Q34" s="2" t="str">
        <f aca="false">IF(P34="A1",$C$39,IF(P34="B1",#REF!,IF(P34="C1",#REF!,"")))</f>
        <v/>
      </c>
      <c r="X34" s="47"/>
    </row>
    <row r="35" customFormat="false" ht="18" hidden="false" customHeight="true" outlineLevel="0" collapsed="false">
      <c r="A35" s="71" t="n">
        <v>27</v>
      </c>
      <c r="B35" s="72"/>
      <c r="C35" s="72"/>
      <c r="D35" s="73"/>
      <c r="E35" s="74"/>
      <c r="F35" s="74"/>
      <c r="G35" s="97"/>
      <c r="H35" s="66"/>
      <c r="I35" s="77"/>
      <c r="J35" s="66"/>
      <c r="K35" s="77"/>
      <c r="L35" s="78"/>
      <c r="M35" s="68"/>
      <c r="N35" s="79"/>
      <c r="O35" s="34" t="n">
        <f aca="false">COUNTA(H35,J35)+COUNTA(N35)/2</f>
        <v>0</v>
      </c>
      <c r="P35" s="34" t="str">
        <f aca="false">IF(N35="","",N35&amp;COUNTIF(N$9:N35,N35))</f>
        <v/>
      </c>
      <c r="Q35" s="2" t="str">
        <f aca="false">IF(P35="A1",$C$39,IF(P35="B1",#REF!,IF(P35="C1",#REF!,"")))</f>
        <v/>
      </c>
      <c r="X35" s="47"/>
    </row>
    <row r="36" customFormat="false" ht="18" hidden="false" customHeight="true" outlineLevel="0" collapsed="false">
      <c r="A36" s="98" t="n">
        <v>28</v>
      </c>
      <c r="B36" s="99"/>
      <c r="C36" s="99"/>
      <c r="D36" s="100"/>
      <c r="E36" s="101"/>
      <c r="F36" s="101"/>
      <c r="G36" s="102"/>
      <c r="H36" s="103"/>
      <c r="I36" s="104"/>
      <c r="J36" s="103"/>
      <c r="K36" s="104"/>
      <c r="L36" s="105"/>
      <c r="M36" s="106"/>
      <c r="N36" s="107"/>
      <c r="O36" s="34" t="n">
        <f aca="false">COUNTA(H36,J36)+COUNTA(N36)/2</f>
        <v>0</v>
      </c>
      <c r="P36" s="34" t="str">
        <f aca="false">IF(N36="","",N36&amp;COUNTIF(N$9:N36,N36))</f>
        <v/>
      </c>
      <c r="Q36" s="2" t="str">
        <f aca="false">IF(P36="A1",$C$39,IF(P36="B1",#REF!,IF(P36="C1",#REF!,"")))</f>
        <v/>
      </c>
      <c r="X36" s="47"/>
    </row>
    <row r="37" customFormat="false" ht="7.5" hidden="false" customHeight="true" outlineLevel="0" collapsed="false">
      <c r="X37" s="47"/>
    </row>
    <row r="38" customFormat="false" ht="13.5" hidden="false" customHeight="true" outlineLevel="0" collapsed="false">
      <c r="B38" s="34"/>
      <c r="C38" s="34"/>
      <c r="D38" s="34"/>
      <c r="E38" s="34"/>
      <c r="F38" s="34"/>
      <c r="H38" s="108"/>
      <c r="I38" s="109" t="s">
        <v>67</v>
      </c>
      <c r="J38" s="109" t="s">
        <v>68</v>
      </c>
      <c r="K38" s="110" t="s">
        <v>69</v>
      </c>
      <c r="L38" s="34"/>
      <c r="M38" s="34"/>
      <c r="O38" s="34"/>
      <c r="P38" s="34"/>
      <c r="Q38" s="34"/>
      <c r="X38" s="47"/>
    </row>
    <row r="39" customFormat="false" ht="13.95" hidden="false" customHeight="true" outlineLevel="0" collapsed="false">
      <c r="B39" s="111"/>
      <c r="C39" s="112"/>
      <c r="D39" s="112"/>
      <c r="E39" s="112"/>
      <c r="F39" s="112"/>
      <c r="H39" s="113" t="s">
        <v>70</v>
      </c>
      <c r="I39" s="114" t="n">
        <v>1700</v>
      </c>
      <c r="J39" s="115"/>
      <c r="K39" s="116" t="n">
        <f aca="false">I39*J39</f>
        <v>0</v>
      </c>
      <c r="L39" s="117"/>
      <c r="M39" s="117"/>
      <c r="O39" s="118"/>
      <c r="P39" s="118" t="n">
        <f aca="false">COUNTIF(P9:P36,"*1")</f>
        <v>0</v>
      </c>
      <c r="Q39" s="119"/>
      <c r="X39" s="47"/>
    </row>
    <row r="40" customFormat="false" ht="13.95" hidden="false" customHeight="true" outlineLevel="0" collapsed="false">
      <c r="B40" s="111"/>
      <c r="C40" s="112"/>
      <c r="D40" s="112"/>
      <c r="E40" s="112"/>
      <c r="F40" s="112"/>
      <c r="H40" s="120"/>
      <c r="I40" s="121"/>
      <c r="J40" s="122" t="s">
        <v>71</v>
      </c>
      <c r="K40" s="123" t="n">
        <f aca="false">SUM(K39,女子!K39)</f>
        <v>0</v>
      </c>
      <c r="L40" s="117"/>
      <c r="M40" s="117"/>
      <c r="O40" s="118"/>
      <c r="P40" s="118"/>
      <c r="Q40" s="119"/>
      <c r="R40" s="10" t="s">
        <v>72</v>
      </c>
      <c r="X40" s="47"/>
    </row>
    <row r="41" customFormat="false" ht="14.25" hidden="false" customHeight="true" outlineLevel="0" collapsed="false">
      <c r="L41" s="117"/>
      <c r="M41" s="117"/>
      <c r="O41" s="119"/>
      <c r="P41" s="119"/>
      <c r="Q41" s="119"/>
      <c r="X41" s="47"/>
    </row>
    <row r="42" customFormat="false" ht="13.2" hidden="false" customHeight="false" outlineLevel="0" collapsed="false">
      <c r="X42" s="47"/>
    </row>
    <row r="43" customFormat="false" ht="13.2" hidden="false" customHeight="false" outlineLevel="0" collapsed="false">
      <c r="X43" s="47"/>
    </row>
    <row r="44" customFormat="false" ht="13.2" hidden="false" customHeight="false" outlineLevel="0" collapsed="false">
      <c r="X44" s="47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N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0">
      <formula>""</formula>
    </cfRule>
  </conditionalFormatting>
  <conditionalFormatting sqref="J3">
    <cfRule type="cellIs" priority="3" operator="equal" aboveAverage="0" equalAverage="0" bottom="0" percent="0" rank="0" text="" dxfId="1">
      <formula>""</formula>
    </cfRule>
  </conditionalFormatting>
  <conditionalFormatting sqref="G5:I5">
    <cfRule type="cellIs" priority="4" operator="equal" aboveAverage="0" equalAverage="0" bottom="0" percent="0" rank="0" text="" dxfId="2">
      <formula>""</formula>
    </cfRule>
  </conditionalFormatting>
  <conditionalFormatting sqref="B9:K9">
    <cfRule type="cellIs" priority="5" operator="equal" aboveAverage="0" equalAverage="0" bottom="0" percent="0" rank="0" text="" dxfId="3">
      <formula>""</formula>
    </cfRule>
  </conditionalFormatting>
  <conditionalFormatting sqref="B10:K36">
    <cfRule type="cellIs" priority="6" operator="equal" aboveAverage="0" equalAverage="0" bottom="0" percent="0" rank="0" text="" dxfId="4">
      <formula>""</formula>
    </cfRule>
  </conditionalFormatting>
  <conditionalFormatting sqref="M9:M36">
    <cfRule type="cellIs" priority="7" operator="equal" aboveAverage="0" equalAverage="0" bottom="0" percent="0" rank="0" text="" dxfId="5">
      <formula>""</formula>
    </cfRule>
  </conditionalFormatting>
  <conditionalFormatting sqref="J39">
    <cfRule type="cellIs" priority="8" operator="equal" aboveAverage="0" equalAverage="0" bottom="0" percent="0" rank="0" text="" dxfId="6">
      <formula>""</formula>
    </cfRule>
  </conditionalFormatting>
  <dataValidations count="9">
    <dataValidation allowBlank="true" errorStyle="stop" operator="between" showDropDown="false" showErrorMessage="true" showInputMessage="false" sqref="G5 J5:M5 B9:E13 B14:B36 D14:E18 C19:E36 C39:F40" type="none">
      <formula1>0</formula1>
      <formula2>0</formula2>
    </dataValidation>
    <dataValidation allowBlank="true" errorStyle="stop" operator="between" showDropDown="false" showErrorMessage="true" showInputMessage="false" sqref="H8 J8" type="list">
      <formula1>$AB$8:$AB$13</formula1>
      <formula2>0</formula2>
    </dataValidation>
    <dataValidation allowBlank="true" errorStyle="stop" operator="between" showDropDown="false" showErrorMessage="true" showInputMessage="false" sqref="G21:G36" type="list">
      <formula1>$AE$1:$AE$6</formula1>
      <formula2>0</formula2>
    </dataValidation>
    <dataValidation allowBlank="true" errorStyle="stop" operator="between" showDropDown="false" showErrorMessage="true" showInputMessage="false" sqref="H9:H36" type="list">
      <formula1>$AG$1:$AG$3</formula1>
      <formula2>0</formula2>
    </dataValidation>
    <dataValidation allowBlank="true" errorStyle="stop" operator="between" showDropDown="false" showErrorMessage="true" showInputMessage="false" sqref="J9:J36" type="list">
      <formula1>$AH$1:$AH$3</formula1>
      <formula2>0</formula2>
    </dataValidation>
    <dataValidation allowBlank="true" errorStyle="stop" operator="between" showDropDown="false" showErrorMessage="true" showInputMessage="false" sqref="G9:G20" type="list">
      <formula1>$T$8:$T$13</formula1>
      <formula2>0</formula2>
    </dataValidation>
    <dataValidation allowBlank="true" errorStyle="stop" operator="between" showDropDown="false" showErrorMessage="true" showInputMessage="false" sqref="N9:N36" type="list">
      <formula1>"A,B,C,補欠"</formula1>
      <formula2>0</formula2>
    </dataValidation>
    <dataValidation allowBlank="true" errorStyle="stop" operator="between" showDropDown="false" showErrorMessage="true" showInputMessage="false" sqref="M9" type="list">
      <formula1>"A,B,C,D,E,F,なし"</formula1>
      <formula2>0</formula2>
    </dataValidation>
    <dataValidation allowBlank="true" errorStyle="stop" operator="between" showDropDown="false" showErrorMessage="true" showInputMessage="false" sqref="F9:F36" type="list">
      <formula1>$AI$2:$AI$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77"/>
    <col collapsed="false" customWidth="true" hidden="false" outlineLevel="0" max="4" min="4" style="2" width="17.77"/>
    <col collapsed="false" customWidth="true" hidden="false" outlineLevel="0" max="6" min="5" style="2" width="14.21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6.32"/>
    <col collapsed="false" customWidth="true" hidden="false" outlineLevel="0" max="13" min="13" style="2" width="7.77"/>
    <col collapsed="false" customWidth="true" hidden="false" outlineLevel="0" max="14" min="14" style="2" width="8.44"/>
    <col collapsed="false" customWidth="true" hidden="true" outlineLevel="0" max="15" min="15" style="2" width="22.77"/>
    <col collapsed="false" customWidth="true" hidden="true" outlineLevel="0" max="16" min="16" style="2" width="26.21"/>
    <col collapsed="false" customWidth="true" hidden="true" outlineLevel="0" max="17" min="17" style="2" width="31.1"/>
    <col collapsed="false" customWidth="true" hidden="false" outlineLevel="0" max="18" min="18" style="2" width="9.99"/>
    <col collapsed="false" customWidth="true" hidden="false" outlineLevel="0" max="19" min="19" style="2" width="8.77"/>
    <col collapsed="false" customWidth="true" hidden="true" outlineLevel="0" max="20" min="20" style="2" width="12.32"/>
    <col collapsed="false" customWidth="true" hidden="false" outlineLevel="0" max="21" min="21" style="2" width="10.1"/>
    <col collapsed="false" customWidth="false" hidden="false" outlineLevel="0" max="25" min="22" style="2" width="8.99"/>
    <col collapsed="false" customWidth="true" hidden="false" outlineLevel="0" max="26" min="26" style="2" width="8.77"/>
    <col collapsed="false" customWidth="false" hidden="false" outlineLevel="0" max="29" min="27" style="2" width="8.99"/>
    <col collapsed="false" customWidth="true" hidden="false" outlineLevel="0" max="30" min="30" style="2" width="24.32"/>
    <col collapsed="false" customWidth="false" hidden="false" outlineLevel="0" max="257" min="31" style="2" width="8.99"/>
  </cols>
  <sheetData>
    <row r="1" s="7" customFormat="true" ht="21" hidden="false" customHeight="true" outlineLevel="0" collapsed="false">
      <c r="A1" s="124" t="s">
        <v>73</v>
      </c>
      <c r="B1" s="124"/>
      <c r="C1" s="124"/>
      <c r="D1" s="124"/>
      <c r="E1" s="124"/>
      <c r="F1" s="124"/>
      <c r="G1" s="124"/>
      <c r="H1" s="124"/>
      <c r="I1" s="125" t="s">
        <v>1</v>
      </c>
      <c r="J1" s="125"/>
      <c r="K1" s="125"/>
      <c r="L1" s="5"/>
      <c r="M1" s="5"/>
      <c r="N1" s="6"/>
      <c r="AE1" s="7" t="n">
        <v>1</v>
      </c>
      <c r="AF1" s="8" t="s">
        <v>2</v>
      </c>
      <c r="AG1" s="8" t="s">
        <v>3</v>
      </c>
      <c r="AH1" s="8" t="s">
        <v>4</v>
      </c>
      <c r="AI1" s="8" t="s">
        <v>5</v>
      </c>
    </row>
    <row r="2" customFormat="false" ht="4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5"/>
      <c r="J2" s="125"/>
      <c r="K2" s="125"/>
      <c r="L2" s="9"/>
      <c r="M2" s="9"/>
      <c r="AE2" s="2" t="n">
        <v>2</v>
      </c>
      <c r="AF2" s="10" t="s">
        <v>6</v>
      </c>
      <c r="AG2" s="10" t="s">
        <v>4</v>
      </c>
      <c r="AH2" s="10" t="s">
        <v>7</v>
      </c>
      <c r="AI2" s="10" t="s">
        <v>8</v>
      </c>
    </row>
    <row r="3" customFormat="false" ht="27.75" hidden="false" customHeight="true" outlineLevel="0" collapsed="false">
      <c r="B3" s="11" t="s">
        <v>9</v>
      </c>
      <c r="C3" s="11"/>
      <c r="D3" s="17"/>
      <c r="E3" s="18"/>
      <c r="F3" s="18"/>
      <c r="G3" s="19"/>
      <c r="H3" s="15"/>
      <c r="I3" s="16" t="s">
        <v>10</v>
      </c>
      <c r="J3" s="17"/>
      <c r="K3" s="18"/>
      <c r="L3" s="19"/>
      <c r="M3" s="20"/>
      <c r="N3" s="21"/>
      <c r="O3" s="22"/>
      <c r="P3" s="22"/>
      <c r="Q3" s="22"/>
      <c r="R3" s="23" t="s">
        <v>11</v>
      </c>
      <c r="AE3" s="2" t="n">
        <v>3</v>
      </c>
      <c r="AG3" s="10" t="s">
        <v>7</v>
      </c>
      <c r="AH3" s="10" t="s">
        <v>13</v>
      </c>
      <c r="AI3" s="10" t="s">
        <v>14</v>
      </c>
    </row>
    <row r="4" customFormat="false" ht="27.75" hidden="false" customHeight="true" outlineLevel="0" collapsed="false">
      <c r="B4" s="24" t="s">
        <v>15</v>
      </c>
      <c r="C4" s="24"/>
      <c r="D4" s="126"/>
      <c r="E4" s="126"/>
      <c r="F4" s="126"/>
      <c r="G4" s="126"/>
      <c r="H4" s="26"/>
      <c r="I4" s="26"/>
      <c r="J4" s="26"/>
      <c r="K4" s="26"/>
      <c r="L4" s="26"/>
      <c r="M4" s="26"/>
      <c r="N4" s="26"/>
      <c r="O4" s="22"/>
      <c r="P4" s="22"/>
      <c r="Q4" s="22"/>
      <c r="R4" s="23" t="s">
        <v>16</v>
      </c>
      <c r="AE4" s="2" t="n">
        <v>4</v>
      </c>
      <c r="AI4" s="10" t="s">
        <v>18</v>
      </c>
    </row>
    <row r="5" customFormat="false" ht="19.5" hidden="false" customHeight="true" outlineLevel="0" collapsed="false">
      <c r="A5" s="127" t="s">
        <v>74</v>
      </c>
      <c r="B5" s="127"/>
      <c r="C5" s="28"/>
      <c r="D5" s="28"/>
      <c r="E5" s="29" t="s">
        <v>75</v>
      </c>
      <c r="F5" s="30"/>
      <c r="G5" s="31"/>
      <c r="H5" s="31"/>
      <c r="I5" s="31"/>
      <c r="J5" s="32" t="s">
        <v>21</v>
      </c>
      <c r="K5" s="32"/>
      <c r="L5" s="33"/>
      <c r="M5" s="33"/>
      <c r="N5" s="33"/>
      <c r="O5" s="34"/>
      <c r="P5" s="34"/>
      <c r="Q5" s="34"/>
      <c r="R5" s="23" t="s">
        <v>22</v>
      </c>
      <c r="AE5" s="2" t="n">
        <v>5</v>
      </c>
    </row>
    <row r="6" customFormat="false" ht="6.75" hidden="false" customHeight="true" outlineLevel="0" collapsed="false">
      <c r="A6" s="127"/>
      <c r="B6" s="127"/>
      <c r="AE6" s="2" t="n">
        <v>6</v>
      </c>
    </row>
    <row r="7" s="46" customFormat="true" ht="28.5" hidden="false" customHeight="true" outlineLevel="0" collapsed="false">
      <c r="A7" s="35" t="s">
        <v>23</v>
      </c>
      <c r="B7" s="36" t="s">
        <v>24</v>
      </c>
      <c r="C7" s="36"/>
      <c r="D7" s="37" t="s">
        <v>25</v>
      </c>
      <c r="E7" s="36" t="s">
        <v>26</v>
      </c>
      <c r="F7" s="36"/>
      <c r="G7" s="36" t="s">
        <v>27</v>
      </c>
      <c r="H7" s="38" t="s">
        <v>76</v>
      </c>
      <c r="I7" s="39" t="s">
        <v>29</v>
      </c>
      <c r="J7" s="38" t="s">
        <v>77</v>
      </c>
      <c r="K7" s="39" t="s">
        <v>29</v>
      </c>
      <c r="L7" s="40" t="s">
        <v>31</v>
      </c>
      <c r="M7" s="40" t="s">
        <v>32</v>
      </c>
      <c r="N7" s="41" t="s">
        <v>33</v>
      </c>
      <c r="O7" s="42"/>
      <c r="P7" s="43"/>
      <c r="Q7" s="43"/>
      <c r="R7" s="44" t="s">
        <v>34</v>
      </c>
      <c r="S7" s="45"/>
      <c r="X7" s="47"/>
      <c r="AB7" s="34"/>
    </row>
    <row r="8" customFormat="false" ht="18" hidden="false" customHeight="true" outlineLevel="0" collapsed="false">
      <c r="A8" s="48" t="s">
        <v>35</v>
      </c>
      <c r="B8" s="49" t="s">
        <v>78</v>
      </c>
      <c r="C8" s="49"/>
      <c r="D8" s="50" t="s">
        <v>79</v>
      </c>
      <c r="E8" s="51" t="s">
        <v>38</v>
      </c>
      <c r="F8" s="51" t="s">
        <v>8</v>
      </c>
      <c r="G8" s="52" t="n">
        <v>6</v>
      </c>
      <c r="H8" s="53" t="s">
        <v>39</v>
      </c>
      <c r="I8" s="54" t="s">
        <v>40</v>
      </c>
      <c r="J8" s="53" t="s">
        <v>80</v>
      </c>
      <c r="K8" s="54" t="s">
        <v>42</v>
      </c>
      <c r="L8" s="55" t="s">
        <v>43</v>
      </c>
      <c r="M8" s="56" t="s">
        <v>12</v>
      </c>
      <c r="N8" s="57" t="s">
        <v>44</v>
      </c>
      <c r="O8" s="58"/>
      <c r="P8" s="58"/>
      <c r="Q8" s="58"/>
      <c r="R8" s="59" t="s">
        <v>45</v>
      </c>
      <c r="T8" s="46" t="n">
        <v>1</v>
      </c>
      <c r="X8" s="47"/>
    </row>
    <row r="9" customFormat="false" ht="18" hidden="false" customHeight="true" outlineLevel="0" collapsed="false">
      <c r="A9" s="60" t="n">
        <v>1</v>
      </c>
      <c r="B9" s="61"/>
      <c r="C9" s="61"/>
      <c r="D9" s="62"/>
      <c r="E9" s="63"/>
      <c r="F9" s="128"/>
      <c r="G9" s="129"/>
      <c r="H9" s="66"/>
      <c r="I9" s="67"/>
      <c r="J9" s="66"/>
      <c r="K9" s="67"/>
      <c r="L9" s="68"/>
      <c r="M9" s="68"/>
      <c r="N9" s="130"/>
      <c r="O9" s="34" t="n">
        <f aca="false">COUNTA(H9,J9)+COUNTA(N9)/2</f>
        <v>0</v>
      </c>
      <c r="P9" s="34" t="str">
        <f aca="false">IF(N9="","",N9&amp;COUNTIF(N$9:N9,N9))</f>
        <v/>
      </c>
      <c r="Q9" s="2" t="str">
        <f aca="false">IF(P9="A1",$C$39,IF(P9="B1",#REF!,IF(P9="C1",#REF!,"")))</f>
        <v/>
      </c>
      <c r="R9" s="70" t="s">
        <v>46</v>
      </c>
      <c r="T9" s="46" t="n">
        <v>2</v>
      </c>
      <c r="X9" s="47"/>
    </row>
    <row r="10" customFormat="false" ht="18" hidden="false" customHeight="true" outlineLevel="0" collapsed="false">
      <c r="A10" s="71" t="n">
        <v>2</v>
      </c>
      <c r="B10" s="72"/>
      <c r="C10" s="72"/>
      <c r="D10" s="73"/>
      <c r="E10" s="74"/>
      <c r="F10" s="75"/>
      <c r="G10" s="76"/>
      <c r="H10" s="66"/>
      <c r="I10" s="77"/>
      <c r="J10" s="66"/>
      <c r="K10" s="77"/>
      <c r="L10" s="78"/>
      <c r="M10" s="68"/>
      <c r="N10" s="79"/>
      <c r="O10" s="34" t="n">
        <f aca="false">COUNTA(H10,J10)+COUNTA(N10)/2</f>
        <v>0</v>
      </c>
      <c r="P10" s="34" t="str">
        <f aca="false">IF(N10="","",N10&amp;COUNTIF(N$9:N10,N10))</f>
        <v/>
      </c>
      <c r="Q10" s="2" t="str">
        <f aca="false">IF(P10="A1",$C$39,IF(P10="B1",#REF!,IF(P10="C1",#REF!,"")))</f>
        <v/>
      </c>
      <c r="R10" s="80" t="s">
        <v>47</v>
      </c>
      <c r="T10" s="46" t="n">
        <v>3</v>
      </c>
      <c r="X10" s="47"/>
    </row>
    <row r="11" customFormat="false" ht="18" hidden="false" customHeight="true" outlineLevel="0" collapsed="false">
      <c r="A11" s="71" t="n">
        <v>3</v>
      </c>
      <c r="B11" s="72"/>
      <c r="C11" s="72"/>
      <c r="D11" s="73"/>
      <c r="E11" s="74"/>
      <c r="F11" s="74"/>
      <c r="G11" s="97"/>
      <c r="H11" s="66"/>
      <c r="I11" s="77"/>
      <c r="J11" s="66"/>
      <c r="K11" s="77"/>
      <c r="L11" s="78"/>
      <c r="M11" s="68"/>
      <c r="N11" s="79"/>
      <c r="O11" s="34" t="n">
        <f aca="false">COUNTA(H11,J11)+COUNTA(N11)/2</f>
        <v>0</v>
      </c>
      <c r="P11" s="34" t="str">
        <f aca="false">IF(N11="","",N11&amp;COUNTIF(N$9:N11,N11))</f>
        <v/>
      </c>
      <c r="Q11" s="2" t="str">
        <f aca="false">IF(P11="A1",$C$39,IF(P11="B1",#REF!,IF(P11="C1",#REF!,"")))</f>
        <v/>
      </c>
      <c r="R11" s="81" t="s">
        <v>48</v>
      </c>
      <c r="S11" s="82"/>
      <c r="T11" s="83" t="n">
        <v>4</v>
      </c>
      <c r="U11" s="82"/>
      <c r="V11" s="82"/>
      <c r="W11" s="82"/>
      <c r="X11" s="81"/>
      <c r="Y11" s="82"/>
      <c r="Z11" s="82"/>
      <c r="AA11" s="82"/>
    </row>
    <row r="12" customFormat="false" ht="18" hidden="false" customHeight="true" outlineLevel="0" collapsed="false">
      <c r="A12" s="71" t="n">
        <v>4</v>
      </c>
      <c r="B12" s="72"/>
      <c r="C12" s="72"/>
      <c r="D12" s="73"/>
      <c r="E12" s="74"/>
      <c r="F12" s="74"/>
      <c r="G12" s="97"/>
      <c r="H12" s="66"/>
      <c r="I12" s="77"/>
      <c r="J12" s="66"/>
      <c r="K12" s="77"/>
      <c r="L12" s="78"/>
      <c r="M12" s="68"/>
      <c r="N12" s="79"/>
      <c r="O12" s="34" t="n">
        <f aca="false">COUNTA(H12,J12)+COUNTA(N12)/2</f>
        <v>0</v>
      </c>
      <c r="P12" s="34" t="str">
        <f aca="false">IF(N12="","",N12&amp;COUNTIF(N$9:N12,N12))</f>
        <v/>
      </c>
      <c r="Q12" s="2" t="str">
        <f aca="false">IF(P12="A1",$C$39,IF(P12="B1",#REF!,IF(P12="C1",#REF!,"")))</f>
        <v/>
      </c>
      <c r="R12" s="84" t="s">
        <v>49</v>
      </c>
      <c r="S12" s="85"/>
      <c r="T12" s="83" t="n">
        <v>5</v>
      </c>
      <c r="U12" s="82"/>
      <c r="V12" s="82"/>
      <c r="W12" s="82"/>
      <c r="X12" s="81"/>
      <c r="Y12" s="82"/>
      <c r="Z12" s="82"/>
      <c r="AA12" s="82"/>
    </row>
    <row r="13" customFormat="false" ht="18" hidden="false" customHeight="true" outlineLevel="0" collapsed="false">
      <c r="A13" s="71" t="n">
        <v>5</v>
      </c>
      <c r="B13" s="72"/>
      <c r="C13" s="72"/>
      <c r="D13" s="73"/>
      <c r="E13" s="74"/>
      <c r="F13" s="74"/>
      <c r="G13" s="97"/>
      <c r="H13" s="66"/>
      <c r="I13" s="77"/>
      <c r="J13" s="66"/>
      <c r="K13" s="77"/>
      <c r="L13" s="78"/>
      <c r="M13" s="68"/>
      <c r="N13" s="79"/>
      <c r="O13" s="34" t="n">
        <f aca="false">COUNTA(H13,J13)+COUNTA(N13)/2</f>
        <v>0</v>
      </c>
      <c r="P13" s="34" t="str">
        <f aca="false">IF(N13="","",N13&amp;COUNTIF(N$9:N13,N13))</f>
        <v/>
      </c>
      <c r="Q13" s="2" t="str">
        <f aca="false">IF(P13="A1",$C$39,IF(P13="B1",#REF!,IF(P13="C1",#REF!,"")))</f>
        <v/>
      </c>
      <c r="R13" s="86" t="s">
        <v>50</v>
      </c>
      <c r="S13" s="85"/>
      <c r="T13" s="83" t="n">
        <v>6</v>
      </c>
      <c r="U13" s="82"/>
      <c r="V13" s="82"/>
      <c r="W13" s="82"/>
      <c r="X13" s="81"/>
      <c r="Y13" s="82"/>
      <c r="Z13" s="82"/>
      <c r="AA13" s="82"/>
    </row>
    <row r="14" customFormat="false" ht="18" hidden="false" customHeight="true" outlineLevel="0" collapsed="false">
      <c r="A14" s="71" t="n">
        <v>6</v>
      </c>
      <c r="B14" s="72"/>
      <c r="C14" s="72"/>
      <c r="D14" s="73"/>
      <c r="E14" s="74"/>
      <c r="F14" s="74"/>
      <c r="G14" s="97"/>
      <c r="H14" s="66"/>
      <c r="I14" s="77"/>
      <c r="J14" s="66"/>
      <c r="K14" s="77"/>
      <c r="L14" s="78"/>
      <c r="M14" s="68"/>
      <c r="N14" s="79"/>
      <c r="O14" s="34" t="n">
        <f aca="false">COUNTA(H14,J14)+COUNTA(N14)/2</f>
        <v>0</v>
      </c>
      <c r="P14" s="34" t="str">
        <f aca="false">IF(N14="","",N14&amp;COUNTIF(N$9:N14,N14))</f>
        <v/>
      </c>
      <c r="Q14" s="2" t="str">
        <f aca="false">IF(P14="A1",$C$39,IF(P14="B1",#REF!,IF(P14="C1",#REF!,"")))</f>
        <v/>
      </c>
      <c r="R14" s="86" t="s">
        <v>51</v>
      </c>
      <c r="S14" s="85"/>
      <c r="T14" s="83"/>
      <c r="U14" s="82"/>
      <c r="V14" s="82"/>
      <c r="W14" s="82"/>
      <c r="X14" s="81"/>
      <c r="Y14" s="82"/>
      <c r="Z14" s="82"/>
      <c r="AA14" s="82"/>
      <c r="AB14" s="82"/>
      <c r="AC14" s="82"/>
      <c r="AD14" s="82"/>
    </row>
    <row r="15" customFormat="false" ht="18" hidden="false" customHeight="true" outlineLevel="0" collapsed="false">
      <c r="A15" s="71" t="n">
        <v>7</v>
      </c>
      <c r="B15" s="72"/>
      <c r="C15" s="72"/>
      <c r="D15" s="73"/>
      <c r="E15" s="74"/>
      <c r="F15" s="74"/>
      <c r="G15" s="97"/>
      <c r="H15" s="66"/>
      <c r="I15" s="77"/>
      <c r="J15" s="66"/>
      <c r="K15" s="77"/>
      <c r="L15" s="78"/>
      <c r="M15" s="68"/>
      <c r="N15" s="79"/>
      <c r="O15" s="34" t="n">
        <f aca="false">COUNTA(H15,J15)+COUNTA(N15)/2</f>
        <v>0</v>
      </c>
      <c r="P15" s="34" t="str">
        <f aca="false">IF(N15="","",N15&amp;COUNTIF(N$9:N15,N15))</f>
        <v/>
      </c>
      <c r="Q15" s="2" t="str">
        <f aca="false">IF(P15="A1",$C$39,IF(P15="B1",#REF!,IF(P15="C1",#REF!,"")))</f>
        <v/>
      </c>
      <c r="R15" s="86" t="s">
        <v>52</v>
      </c>
      <c r="S15" s="85"/>
      <c r="T15" s="83" t="s">
        <v>44</v>
      </c>
      <c r="U15" s="82"/>
      <c r="V15" s="82"/>
      <c r="W15" s="82"/>
      <c r="X15" s="81"/>
      <c r="Y15" s="82"/>
      <c r="Z15" s="82"/>
      <c r="AA15" s="82"/>
      <c r="AB15" s="82"/>
      <c r="AC15" s="82"/>
      <c r="AD15" s="82"/>
    </row>
    <row r="16" customFormat="false" ht="18" hidden="false" customHeight="true" outlineLevel="0" collapsed="false">
      <c r="A16" s="71" t="n">
        <v>8</v>
      </c>
      <c r="B16" s="72"/>
      <c r="C16" s="72"/>
      <c r="D16" s="73"/>
      <c r="E16" s="74"/>
      <c r="F16" s="74"/>
      <c r="G16" s="97"/>
      <c r="H16" s="66"/>
      <c r="I16" s="77"/>
      <c r="J16" s="66"/>
      <c r="K16" s="77"/>
      <c r="L16" s="78"/>
      <c r="M16" s="68"/>
      <c r="N16" s="79"/>
      <c r="O16" s="34" t="n">
        <f aca="false">COUNTA(H16,J16)+COUNTA(N16)/2</f>
        <v>0</v>
      </c>
      <c r="P16" s="34" t="str">
        <f aca="false">IF(N16="","",N16&amp;COUNTIF(N$9:N16,N16))</f>
        <v/>
      </c>
      <c r="Q16" s="2" t="str">
        <f aca="false">IF(P16="A1",$C$39,IF(P16="B1",#REF!,IF(P16="C1",#REF!,"")))</f>
        <v/>
      </c>
      <c r="R16" s="59" t="s">
        <v>53</v>
      </c>
      <c r="T16" s="46" t="s">
        <v>54</v>
      </c>
      <c r="X16" s="47"/>
    </row>
    <row r="17" customFormat="false" ht="18" hidden="false" customHeight="true" outlineLevel="0" collapsed="false">
      <c r="A17" s="71" t="n">
        <v>9</v>
      </c>
      <c r="B17" s="72"/>
      <c r="C17" s="72"/>
      <c r="D17" s="73"/>
      <c r="E17" s="74"/>
      <c r="F17" s="74"/>
      <c r="G17" s="97"/>
      <c r="H17" s="66"/>
      <c r="I17" s="77"/>
      <c r="J17" s="66"/>
      <c r="K17" s="77"/>
      <c r="L17" s="78"/>
      <c r="M17" s="68"/>
      <c r="N17" s="79"/>
      <c r="O17" s="34" t="n">
        <f aca="false">COUNTA(H17,J17)+COUNTA(N17)/2</f>
        <v>0</v>
      </c>
      <c r="P17" s="34" t="str">
        <f aca="false">IF(N17="","",N17&amp;COUNTIF(N$9:N17,N17))</f>
        <v/>
      </c>
      <c r="Q17" s="2" t="str">
        <f aca="false">IF(P17="A1",$C$39,IF(P17="B1",#REF!,IF(P17="C1",#REF!,"")))</f>
        <v/>
      </c>
      <c r="R17" s="59" t="s">
        <v>55</v>
      </c>
      <c r="T17" s="46" t="s">
        <v>12</v>
      </c>
      <c r="X17" s="47"/>
    </row>
    <row r="18" customFormat="false" ht="18" hidden="false" customHeight="true" outlineLevel="0" collapsed="false">
      <c r="A18" s="71" t="n">
        <v>10</v>
      </c>
      <c r="B18" s="72"/>
      <c r="C18" s="72"/>
      <c r="D18" s="73"/>
      <c r="E18" s="74"/>
      <c r="F18" s="74"/>
      <c r="G18" s="97"/>
      <c r="H18" s="66"/>
      <c r="I18" s="77"/>
      <c r="J18" s="66"/>
      <c r="K18" s="77"/>
      <c r="L18" s="78"/>
      <c r="M18" s="68"/>
      <c r="N18" s="79"/>
      <c r="O18" s="34" t="n">
        <f aca="false">COUNTA(H18,J18)+COUNTA(N18)/2</f>
        <v>0</v>
      </c>
      <c r="P18" s="34" t="str">
        <f aca="false">IF(N18="","",N18&amp;COUNTIF(N$9:N18,N18))</f>
        <v/>
      </c>
      <c r="Q18" s="2" t="str">
        <f aca="false">IF(P18="A1",$C$39,IF(P18="B1",#REF!,IF(P18="C1",#REF!,"")))</f>
        <v/>
      </c>
      <c r="R18" s="88" t="s">
        <v>56</v>
      </c>
      <c r="S18" s="10" t="s">
        <v>57</v>
      </c>
      <c r="X18" s="47"/>
    </row>
    <row r="19" customFormat="false" ht="18" hidden="false" customHeight="true" outlineLevel="0" collapsed="false">
      <c r="A19" s="71" t="n">
        <v>11</v>
      </c>
      <c r="B19" s="72"/>
      <c r="C19" s="72"/>
      <c r="D19" s="73"/>
      <c r="E19" s="74"/>
      <c r="F19" s="74"/>
      <c r="G19" s="97"/>
      <c r="H19" s="66"/>
      <c r="I19" s="77"/>
      <c r="J19" s="66"/>
      <c r="K19" s="77"/>
      <c r="L19" s="78"/>
      <c r="M19" s="68"/>
      <c r="N19" s="79"/>
      <c r="O19" s="34" t="n">
        <f aca="false">COUNTA(H19,J19)+COUNTA(N19)/2</f>
        <v>0</v>
      </c>
      <c r="P19" s="34" t="str">
        <f aca="false">IF(N19="","",N19&amp;COUNTIF(N$9:N19,N19))</f>
        <v/>
      </c>
      <c r="Q19" s="2" t="str">
        <f aca="false">IF(P19="A1",$C$39,IF(P19="B1",#REF!,IF(P19="C1",#REF!,"")))</f>
        <v/>
      </c>
      <c r="R19" s="59"/>
      <c r="S19" s="10" t="s">
        <v>58</v>
      </c>
      <c r="X19" s="47"/>
    </row>
    <row r="20" customFormat="false" ht="18" hidden="false" customHeight="true" outlineLevel="0" collapsed="false">
      <c r="A20" s="71" t="n">
        <v>12</v>
      </c>
      <c r="B20" s="72"/>
      <c r="C20" s="72"/>
      <c r="D20" s="73"/>
      <c r="E20" s="74"/>
      <c r="F20" s="74"/>
      <c r="G20" s="97"/>
      <c r="H20" s="66"/>
      <c r="I20" s="77"/>
      <c r="J20" s="66"/>
      <c r="K20" s="77"/>
      <c r="L20" s="78"/>
      <c r="M20" s="68"/>
      <c r="N20" s="79"/>
      <c r="O20" s="34" t="n">
        <f aca="false">COUNTA(H20,J20)+COUNTA(N20)/2</f>
        <v>0</v>
      </c>
      <c r="P20" s="34" t="str">
        <f aca="false">IF(N20="","",N20&amp;COUNTIF(N$9:N20,N20))</f>
        <v/>
      </c>
      <c r="Q20" s="2" t="str">
        <f aca="false">IF(P20="A1",$C$39,IF(P20="B1",#REF!,IF(P20="C1",#REF!,"")))</f>
        <v/>
      </c>
      <c r="R20" s="59"/>
      <c r="S20" s="10" t="s">
        <v>59</v>
      </c>
      <c r="X20" s="47"/>
    </row>
    <row r="21" customFormat="false" ht="18" hidden="false" customHeight="true" outlineLevel="0" collapsed="false">
      <c r="A21" s="71" t="n">
        <v>13</v>
      </c>
      <c r="B21" s="72"/>
      <c r="C21" s="72"/>
      <c r="D21" s="89"/>
      <c r="E21" s="90"/>
      <c r="F21" s="90"/>
      <c r="G21" s="91"/>
      <c r="H21" s="92"/>
      <c r="I21" s="93"/>
      <c r="J21" s="92"/>
      <c r="K21" s="93"/>
      <c r="L21" s="94"/>
      <c r="M21" s="68"/>
      <c r="N21" s="79"/>
      <c r="O21" s="34" t="n">
        <f aca="false">COUNTA(H21,J21)+COUNTA(N21)/2</f>
        <v>0</v>
      </c>
      <c r="P21" s="34" t="str">
        <f aca="false">IF(N21="","",N21&amp;COUNTIF(N$9:N21,N21))</f>
        <v/>
      </c>
      <c r="Q21" s="2" t="str">
        <f aca="false">IF(P21="A1",$C$39,IF(P21="B1",#REF!,IF(P21="C1",#REF!,"")))</f>
        <v/>
      </c>
      <c r="R21" s="95" t="s">
        <v>60</v>
      </c>
      <c r="X21" s="47"/>
    </row>
    <row r="22" customFormat="false" ht="18" hidden="false" customHeight="true" outlineLevel="0" collapsed="false">
      <c r="A22" s="71" t="n">
        <v>14</v>
      </c>
      <c r="B22" s="72"/>
      <c r="C22" s="72"/>
      <c r="D22" s="89"/>
      <c r="E22" s="90"/>
      <c r="F22" s="90"/>
      <c r="G22" s="91"/>
      <c r="H22" s="92"/>
      <c r="I22" s="93"/>
      <c r="J22" s="92"/>
      <c r="K22" s="93"/>
      <c r="L22" s="94"/>
      <c r="M22" s="68"/>
      <c r="N22" s="79"/>
      <c r="O22" s="34" t="n">
        <f aca="false">COUNTA(H22,J22)+COUNTA(N22)/2</f>
        <v>0</v>
      </c>
      <c r="P22" s="34" t="str">
        <f aca="false">IF(N22="","",N22&amp;COUNTIF(N$9:N22,N22))</f>
        <v/>
      </c>
      <c r="Q22" s="2" t="str">
        <f aca="false">IF(P22="A1",$C$39,IF(P22="B1",#REF!,IF(P22="C1",#REF!,"")))</f>
        <v/>
      </c>
      <c r="R22" s="59"/>
      <c r="X22" s="47"/>
    </row>
    <row r="23" customFormat="false" ht="18" hidden="false" customHeight="true" outlineLevel="0" collapsed="false">
      <c r="A23" s="71" t="n">
        <v>15</v>
      </c>
      <c r="B23" s="72"/>
      <c r="C23" s="72"/>
      <c r="D23" s="89"/>
      <c r="E23" s="90"/>
      <c r="F23" s="90"/>
      <c r="G23" s="91"/>
      <c r="H23" s="92"/>
      <c r="I23" s="93"/>
      <c r="J23" s="92"/>
      <c r="K23" s="93"/>
      <c r="L23" s="94"/>
      <c r="M23" s="68"/>
      <c r="N23" s="79"/>
      <c r="O23" s="34" t="n">
        <f aca="false">COUNTA(H23,J23)+COUNTA(N23)/2</f>
        <v>0</v>
      </c>
      <c r="P23" s="34" t="str">
        <f aca="false">IF(N23="","",N23&amp;COUNTIF(N$9:N23,N23))</f>
        <v/>
      </c>
      <c r="Q23" s="2" t="str">
        <f aca="false">IF(P23="A1",$C$39,IF(P23="B1",#REF!,IF(P23="C1",#REF!,"")))</f>
        <v/>
      </c>
      <c r="R23" s="59" t="s">
        <v>61</v>
      </c>
      <c r="X23" s="47"/>
    </row>
    <row r="24" customFormat="false" ht="18" hidden="false" customHeight="true" outlineLevel="0" collapsed="false">
      <c r="A24" s="71" t="n">
        <v>16</v>
      </c>
      <c r="B24" s="72"/>
      <c r="C24" s="72"/>
      <c r="D24" s="89"/>
      <c r="E24" s="90"/>
      <c r="F24" s="90"/>
      <c r="G24" s="91"/>
      <c r="H24" s="92"/>
      <c r="I24" s="93"/>
      <c r="J24" s="92"/>
      <c r="K24" s="93"/>
      <c r="L24" s="94"/>
      <c r="M24" s="68"/>
      <c r="N24" s="79"/>
      <c r="O24" s="34" t="n">
        <f aca="false">COUNTA(H24,J24)+COUNTA(N24)/2</f>
        <v>0</v>
      </c>
      <c r="P24" s="34" t="str">
        <f aca="false">IF(N24="","",N24&amp;COUNTIF(N$9:N24,N24))</f>
        <v/>
      </c>
      <c r="Q24" s="2" t="str">
        <f aca="false">IF(P24="A1",$C$39,IF(P24="B1",#REF!,IF(P24="C1",#REF!,"")))</f>
        <v/>
      </c>
      <c r="R24" s="59" t="s">
        <v>62</v>
      </c>
      <c r="X24" s="47"/>
    </row>
    <row r="25" customFormat="false" ht="18" hidden="false" customHeight="true" outlineLevel="0" collapsed="false">
      <c r="A25" s="71" t="n">
        <v>17</v>
      </c>
      <c r="B25" s="72"/>
      <c r="C25" s="72"/>
      <c r="D25" s="89"/>
      <c r="E25" s="90"/>
      <c r="F25" s="90"/>
      <c r="G25" s="91"/>
      <c r="H25" s="92"/>
      <c r="I25" s="93"/>
      <c r="J25" s="92"/>
      <c r="K25" s="93"/>
      <c r="L25" s="94"/>
      <c r="M25" s="68"/>
      <c r="N25" s="79"/>
      <c r="O25" s="34" t="n">
        <f aca="false">COUNTA(H25,J25)+COUNTA(N25)/2</f>
        <v>0</v>
      </c>
      <c r="P25" s="34" t="str">
        <f aca="false">IF(N25="","",N25&amp;COUNTIF(N$9:N25,N25))</f>
        <v/>
      </c>
      <c r="Q25" s="2" t="str">
        <f aca="false">IF(P25="A1",$C$39,IF(P25="B1",#REF!,IF(P25="C1",#REF!,"")))</f>
        <v/>
      </c>
      <c r="R25" s="59" t="s">
        <v>63</v>
      </c>
      <c r="X25" s="47"/>
    </row>
    <row r="26" customFormat="false" ht="18" hidden="false" customHeight="true" outlineLevel="0" collapsed="false">
      <c r="A26" s="71" t="n">
        <v>18</v>
      </c>
      <c r="B26" s="72"/>
      <c r="C26" s="72"/>
      <c r="D26" s="89"/>
      <c r="E26" s="90"/>
      <c r="F26" s="90"/>
      <c r="G26" s="91"/>
      <c r="H26" s="92"/>
      <c r="I26" s="93"/>
      <c r="J26" s="92"/>
      <c r="K26" s="93"/>
      <c r="L26" s="94"/>
      <c r="M26" s="68"/>
      <c r="N26" s="79"/>
      <c r="O26" s="34" t="n">
        <f aca="false">COUNTA(H26,J26)+COUNTA(N26)/2</f>
        <v>0</v>
      </c>
      <c r="P26" s="34" t="str">
        <f aca="false">IF(N26="","",N26&amp;COUNTIF(N$9:N26,N26))</f>
        <v/>
      </c>
      <c r="Q26" s="2" t="str">
        <f aca="false">IF(P26="A1",$C$39,IF(P26="B1",#REF!,IF(P26="C1",#REF!,"")))</f>
        <v/>
      </c>
      <c r="R26" s="59"/>
      <c r="X26" s="47"/>
    </row>
    <row r="27" customFormat="false" ht="18" hidden="false" customHeight="true" outlineLevel="0" collapsed="false">
      <c r="A27" s="96" t="n">
        <v>19</v>
      </c>
      <c r="B27" s="72"/>
      <c r="C27" s="72"/>
      <c r="D27" s="89"/>
      <c r="E27" s="90"/>
      <c r="F27" s="90"/>
      <c r="G27" s="91"/>
      <c r="H27" s="92"/>
      <c r="I27" s="93"/>
      <c r="J27" s="92"/>
      <c r="K27" s="93"/>
      <c r="L27" s="94"/>
      <c r="M27" s="68"/>
      <c r="N27" s="79"/>
      <c r="O27" s="34" t="n">
        <f aca="false">COUNTA(H27,J27)+COUNTA(N27)/2</f>
        <v>0</v>
      </c>
      <c r="P27" s="34" t="str">
        <f aca="false">IF(N27="","",N27&amp;COUNTIF(N$9:N27,N27))</f>
        <v/>
      </c>
      <c r="Q27" s="2" t="str">
        <f aca="false">IF(P27="A1",$C$39,IF(P27="B1",#REF!,IF(P27="C1",#REF!,"")))</f>
        <v/>
      </c>
      <c r="R27" s="59"/>
      <c r="X27" s="47"/>
    </row>
    <row r="28" customFormat="false" ht="18" hidden="false" customHeight="true" outlineLevel="0" collapsed="false">
      <c r="A28" s="71" t="n">
        <v>20</v>
      </c>
      <c r="B28" s="72"/>
      <c r="C28" s="72"/>
      <c r="D28" s="73"/>
      <c r="E28" s="74"/>
      <c r="F28" s="74"/>
      <c r="G28" s="97"/>
      <c r="H28" s="66"/>
      <c r="I28" s="77"/>
      <c r="J28" s="66"/>
      <c r="K28" s="77"/>
      <c r="L28" s="78"/>
      <c r="M28" s="68"/>
      <c r="N28" s="79"/>
      <c r="O28" s="34" t="n">
        <f aca="false">COUNTA(H28,J28)+COUNTA(N28)/2</f>
        <v>0</v>
      </c>
      <c r="P28" s="34" t="str">
        <f aca="false">IF(N28="","",N28&amp;COUNTIF(N$9:N28,N28))</f>
        <v/>
      </c>
      <c r="Q28" s="2" t="str">
        <f aca="false">IF(P28="A1",$C$39,IF(P28="B1",#REF!,IF(P28="C1",#REF!,"")))</f>
        <v/>
      </c>
      <c r="R28" s="59"/>
      <c r="T28" s="46" t="s">
        <v>64</v>
      </c>
      <c r="X28" s="47"/>
    </row>
    <row r="29" customFormat="false" ht="18" hidden="false" customHeight="true" outlineLevel="0" collapsed="false">
      <c r="A29" s="71" t="n">
        <v>21</v>
      </c>
      <c r="B29" s="72"/>
      <c r="C29" s="72"/>
      <c r="D29" s="73"/>
      <c r="E29" s="74"/>
      <c r="F29" s="74"/>
      <c r="G29" s="97"/>
      <c r="H29" s="66"/>
      <c r="I29" s="77"/>
      <c r="J29" s="66"/>
      <c r="K29" s="77"/>
      <c r="L29" s="78"/>
      <c r="M29" s="68"/>
      <c r="N29" s="79"/>
      <c r="O29" s="34" t="n">
        <f aca="false">COUNTA(H29,J29)+COUNTA(N29)/2</f>
        <v>0</v>
      </c>
      <c r="P29" s="34" t="str">
        <f aca="false">IF(N29="","",N29&amp;COUNTIF(N$9:N29,N29))</f>
        <v/>
      </c>
      <c r="Q29" s="2" t="str">
        <f aca="false">IF(P29="A1",$C$39,IF(P29="B1",#REF!,IF(P29="C1",#REF!,"")))</f>
        <v/>
      </c>
      <c r="T29" s="46" t="s">
        <v>44</v>
      </c>
      <c r="X29" s="47"/>
    </row>
    <row r="30" customFormat="false" ht="18" hidden="false" customHeight="true" outlineLevel="0" collapsed="false">
      <c r="A30" s="71" t="n">
        <v>22</v>
      </c>
      <c r="B30" s="72"/>
      <c r="C30" s="72"/>
      <c r="D30" s="73"/>
      <c r="E30" s="74"/>
      <c r="F30" s="74"/>
      <c r="G30" s="97"/>
      <c r="H30" s="66"/>
      <c r="I30" s="77"/>
      <c r="J30" s="66"/>
      <c r="K30" s="77"/>
      <c r="L30" s="78"/>
      <c r="M30" s="68"/>
      <c r="N30" s="79"/>
      <c r="O30" s="34" t="n">
        <f aca="false">COUNTA(H30,J30)+COUNTA(N30)/2</f>
        <v>0</v>
      </c>
      <c r="P30" s="34" t="str">
        <f aca="false">IF(N30="","",N30&amp;COUNTIF(N$9:N30,N30))</f>
        <v/>
      </c>
      <c r="Q30" s="2" t="str">
        <f aca="false">IF(P30="A1",$C$39,IF(P30="B1",#REF!,IF(P30="C1",#REF!,"")))</f>
        <v/>
      </c>
      <c r="T30" s="46" t="s">
        <v>54</v>
      </c>
      <c r="X30" s="47"/>
    </row>
    <row r="31" customFormat="false" ht="18" hidden="false" customHeight="true" outlineLevel="0" collapsed="false">
      <c r="A31" s="71" t="n">
        <v>23</v>
      </c>
      <c r="B31" s="72"/>
      <c r="C31" s="72"/>
      <c r="D31" s="73"/>
      <c r="E31" s="74"/>
      <c r="F31" s="74"/>
      <c r="G31" s="97"/>
      <c r="H31" s="66"/>
      <c r="I31" s="77"/>
      <c r="J31" s="66"/>
      <c r="K31" s="77"/>
      <c r="L31" s="78"/>
      <c r="M31" s="68"/>
      <c r="N31" s="79"/>
      <c r="O31" s="34" t="n">
        <f aca="false">COUNTA(H31,J31)+COUNTA(N31)/2</f>
        <v>0</v>
      </c>
      <c r="P31" s="34" t="str">
        <f aca="false">IF(N31="","",N31&amp;COUNTIF(N$9:N31,N31))</f>
        <v/>
      </c>
      <c r="Q31" s="2" t="str">
        <f aca="false">IF(P31="A1",$C$39,IF(P31="B1",#REF!,IF(P31="C1",#REF!,"")))</f>
        <v/>
      </c>
      <c r="T31" s="46" t="s">
        <v>12</v>
      </c>
      <c r="X31" s="47"/>
    </row>
    <row r="32" customFormat="false" ht="18" hidden="false" customHeight="true" outlineLevel="0" collapsed="false">
      <c r="A32" s="71" t="n">
        <v>24</v>
      </c>
      <c r="B32" s="72"/>
      <c r="C32" s="72"/>
      <c r="D32" s="73"/>
      <c r="E32" s="74"/>
      <c r="F32" s="74"/>
      <c r="G32" s="97"/>
      <c r="H32" s="66"/>
      <c r="I32" s="77"/>
      <c r="J32" s="66"/>
      <c r="K32" s="77"/>
      <c r="L32" s="78"/>
      <c r="M32" s="68"/>
      <c r="N32" s="79"/>
      <c r="O32" s="34" t="n">
        <f aca="false">COUNTA(H32,J32)+COUNTA(N32)/2</f>
        <v>0</v>
      </c>
      <c r="P32" s="34" t="str">
        <f aca="false">IF(N32="","",N32&amp;COUNTIF(N$9:N32,N32))</f>
        <v/>
      </c>
      <c r="Q32" s="2" t="str">
        <f aca="false">IF(P32="A1",$C$39,IF(P32="B1",#REF!,IF(P32="C1",#REF!,"")))</f>
        <v/>
      </c>
      <c r="T32" s="46" t="s">
        <v>65</v>
      </c>
      <c r="X32" s="47"/>
    </row>
    <row r="33" customFormat="false" ht="18" hidden="false" customHeight="true" outlineLevel="0" collapsed="false">
      <c r="A33" s="71" t="n">
        <v>25</v>
      </c>
      <c r="B33" s="72"/>
      <c r="C33" s="72"/>
      <c r="D33" s="73"/>
      <c r="E33" s="74"/>
      <c r="F33" s="74"/>
      <c r="G33" s="97"/>
      <c r="H33" s="66"/>
      <c r="I33" s="77"/>
      <c r="J33" s="66"/>
      <c r="K33" s="77"/>
      <c r="L33" s="78"/>
      <c r="M33" s="68"/>
      <c r="N33" s="79"/>
      <c r="O33" s="34" t="n">
        <f aca="false">COUNTA(H33,J33)+COUNTA(N33)/2</f>
        <v>0</v>
      </c>
      <c r="P33" s="34" t="str">
        <f aca="false">IF(N33="","",N33&amp;COUNTIF(N$9:N33,N33))</f>
        <v/>
      </c>
      <c r="Q33" s="2" t="str">
        <f aca="false">IF(P33="A1",$C$39,IF(P33="B1",#REF!,IF(P33="C1",#REF!,"")))</f>
        <v/>
      </c>
      <c r="T33" s="46" t="s">
        <v>66</v>
      </c>
      <c r="X33" s="47"/>
    </row>
    <row r="34" customFormat="false" ht="18" hidden="false" customHeight="true" outlineLevel="0" collapsed="false">
      <c r="A34" s="71" t="n">
        <v>26</v>
      </c>
      <c r="B34" s="72"/>
      <c r="C34" s="72"/>
      <c r="D34" s="73"/>
      <c r="E34" s="74"/>
      <c r="F34" s="74"/>
      <c r="G34" s="97"/>
      <c r="H34" s="66"/>
      <c r="I34" s="77"/>
      <c r="J34" s="66"/>
      <c r="K34" s="77"/>
      <c r="L34" s="78"/>
      <c r="M34" s="68"/>
      <c r="N34" s="79"/>
      <c r="O34" s="34" t="n">
        <f aca="false">COUNTA(H34,J34)+COUNTA(N34)/2</f>
        <v>0</v>
      </c>
      <c r="P34" s="34" t="str">
        <f aca="false">IF(N34="","",N34&amp;COUNTIF(N$9:N34,N34))</f>
        <v/>
      </c>
      <c r="Q34" s="2" t="str">
        <f aca="false">IF(P34="A1",$C$39,IF(P34="B1",#REF!,IF(P34="C1",#REF!,"")))</f>
        <v/>
      </c>
      <c r="X34" s="47"/>
    </row>
    <row r="35" customFormat="false" ht="18" hidden="false" customHeight="true" outlineLevel="0" collapsed="false">
      <c r="A35" s="71" t="n">
        <v>27</v>
      </c>
      <c r="B35" s="72"/>
      <c r="C35" s="72"/>
      <c r="D35" s="73"/>
      <c r="E35" s="74"/>
      <c r="F35" s="74"/>
      <c r="G35" s="97"/>
      <c r="H35" s="66"/>
      <c r="I35" s="77"/>
      <c r="J35" s="66"/>
      <c r="K35" s="77"/>
      <c r="L35" s="78"/>
      <c r="M35" s="68"/>
      <c r="N35" s="79"/>
      <c r="O35" s="34" t="n">
        <f aca="false">COUNTA(H35,J35)+COUNTA(N35)/2</f>
        <v>0</v>
      </c>
      <c r="P35" s="34" t="str">
        <f aca="false">IF(N35="","",N35&amp;COUNTIF(N$9:N35,N35))</f>
        <v/>
      </c>
      <c r="Q35" s="2" t="str">
        <f aca="false">IF(P35="A1",$C$39,IF(P35="B1",#REF!,IF(P35="C1",#REF!,"")))</f>
        <v/>
      </c>
      <c r="X35" s="47"/>
    </row>
    <row r="36" customFormat="false" ht="18" hidden="false" customHeight="true" outlineLevel="0" collapsed="false">
      <c r="A36" s="98" t="n">
        <v>28</v>
      </c>
      <c r="B36" s="99"/>
      <c r="C36" s="99"/>
      <c r="D36" s="100"/>
      <c r="E36" s="101"/>
      <c r="F36" s="101"/>
      <c r="G36" s="102"/>
      <c r="H36" s="103"/>
      <c r="I36" s="104"/>
      <c r="J36" s="103"/>
      <c r="K36" s="104"/>
      <c r="L36" s="105"/>
      <c r="M36" s="131"/>
      <c r="N36" s="107"/>
      <c r="O36" s="34" t="n">
        <f aca="false">COUNTA(H36,J36)+COUNTA(N36)/2</f>
        <v>0</v>
      </c>
      <c r="P36" s="34" t="str">
        <f aca="false">IF(N36="","",N36&amp;COUNTIF(N$9:N36,N36))</f>
        <v/>
      </c>
      <c r="Q36" s="2" t="str">
        <f aca="false">IF(P36="A1",$C$39,IF(P36="B1",#REF!,IF(P36="C1",#REF!,"")))</f>
        <v/>
      </c>
      <c r="X36" s="47"/>
    </row>
    <row r="37" customFormat="false" ht="7.5" hidden="false" customHeight="true" outlineLevel="0" collapsed="false">
      <c r="X37" s="47"/>
    </row>
    <row r="38" customFormat="false" ht="13.5" hidden="false" customHeight="true" outlineLevel="0" collapsed="false">
      <c r="B38" s="34"/>
      <c r="C38" s="34"/>
      <c r="D38" s="34"/>
      <c r="E38" s="34"/>
      <c r="F38" s="34"/>
      <c r="H38" s="108"/>
      <c r="I38" s="109" t="s">
        <v>67</v>
      </c>
      <c r="J38" s="109" t="s">
        <v>68</v>
      </c>
      <c r="K38" s="110" t="s">
        <v>69</v>
      </c>
      <c r="L38" s="34"/>
      <c r="M38" s="34"/>
      <c r="O38" s="34"/>
      <c r="P38" s="34"/>
      <c r="Q38" s="34"/>
      <c r="X38" s="47"/>
    </row>
    <row r="39" customFormat="false" ht="14.25" hidden="false" customHeight="true" outlineLevel="0" collapsed="false">
      <c r="B39" s="111"/>
      <c r="C39" s="112"/>
      <c r="D39" s="112"/>
      <c r="E39" s="112"/>
      <c r="F39" s="112"/>
      <c r="H39" s="113" t="s">
        <v>70</v>
      </c>
      <c r="I39" s="114" t="n">
        <v>1700</v>
      </c>
      <c r="J39" s="115"/>
      <c r="K39" s="116" t="n">
        <f aca="false">I39*J39</f>
        <v>0</v>
      </c>
      <c r="L39" s="117"/>
      <c r="M39" s="117"/>
      <c r="O39" s="118"/>
      <c r="P39" s="118" t="n">
        <f aca="false">COUNTIF(P9:P36,"*1")</f>
        <v>0</v>
      </c>
      <c r="Q39" s="119"/>
      <c r="R39" s="10" t="s">
        <v>72</v>
      </c>
      <c r="X39" s="47"/>
    </row>
    <row r="40" customFormat="false" ht="14.25" hidden="false" customHeight="true" outlineLevel="0" collapsed="false">
      <c r="B40" s="111"/>
      <c r="C40" s="112"/>
      <c r="D40" s="112"/>
      <c r="E40" s="112"/>
      <c r="F40" s="112"/>
      <c r="H40" s="120"/>
      <c r="I40" s="121"/>
      <c r="J40" s="122" t="s">
        <v>71</v>
      </c>
      <c r="K40" s="123" t="n">
        <f aca="false">SUM(K39,男子!K39)</f>
        <v>0</v>
      </c>
      <c r="L40" s="117"/>
      <c r="M40" s="117"/>
      <c r="O40" s="118"/>
      <c r="P40" s="118"/>
      <c r="Q40" s="119"/>
      <c r="X40" s="47"/>
    </row>
    <row r="41" customFormat="false" ht="14.25" hidden="false" customHeight="true" outlineLevel="0" collapsed="false">
      <c r="L41" s="117"/>
      <c r="M41" s="117"/>
      <c r="O41" s="119"/>
      <c r="P41" s="119"/>
      <c r="Q41" s="119"/>
      <c r="X41" s="47"/>
    </row>
    <row r="42" customFormat="false" ht="13.2" hidden="false" customHeight="false" outlineLevel="0" collapsed="false">
      <c r="X42" s="47"/>
    </row>
    <row r="43" customFormat="false" ht="13.2" hidden="false" customHeight="false" outlineLevel="0" collapsed="false">
      <c r="X43" s="47"/>
    </row>
    <row r="44" customFormat="false" ht="13.2" hidden="false" customHeight="false" outlineLevel="0" collapsed="false">
      <c r="X44" s="47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N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7">
      <formula>""</formula>
    </cfRule>
  </conditionalFormatting>
  <conditionalFormatting sqref="J3">
    <cfRule type="cellIs" priority="3" operator="equal" aboveAverage="0" equalAverage="0" bottom="0" percent="0" rank="0" text="" dxfId="8">
      <formula>""</formula>
    </cfRule>
  </conditionalFormatting>
  <conditionalFormatting sqref="G5:I5">
    <cfRule type="cellIs" priority="4" operator="equal" aboveAverage="0" equalAverage="0" bottom="0" percent="0" rank="0" text="" dxfId="9">
      <formula>""</formula>
    </cfRule>
  </conditionalFormatting>
  <conditionalFormatting sqref="B9:K36">
    <cfRule type="cellIs" priority="5" operator="equal" aboveAverage="0" equalAverage="0" bottom="0" percent="0" rank="0" text="" dxfId="10">
      <formula>""</formula>
    </cfRule>
  </conditionalFormatting>
  <conditionalFormatting sqref="M9:M36">
    <cfRule type="cellIs" priority="6" operator="equal" aboveAverage="0" equalAverage="0" bottom="0" percent="0" rank="0" text="" dxfId="11">
      <formula>""</formula>
    </cfRule>
  </conditionalFormatting>
  <conditionalFormatting sqref="J39">
    <cfRule type="cellIs" priority="7" operator="equal" aboveAverage="0" equalAverage="0" bottom="0" percent="0" rank="0" text="" dxfId="12">
      <formula>""</formula>
    </cfRule>
  </conditionalFormatting>
  <dataValidations count="10">
    <dataValidation allowBlank="true" errorStyle="stop" operator="between" showDropDown="false" showErrorMessage="true" showInputMessage="false" sqref="G5 J5:M5 B9:E36 C39:F40" type="none">
      <formula1>0</formula1>
      <formula2>0</formula2>
    </dataValidation>
    <dataValidation allowBlank="true" errorStyle="stop" operator="between" showDropDown="false" showErrorMessage="true" showInputMessage="false" sqref="N8" type="list">
      <formula1>$T$15:$T$17</formula1>
      <formula2>0</formula2>
    </dataValidation>
    <dataValidation allowBlank="true" errorStyle="stop" operator="between" showDropDown="false" showErrorMessage="true" showInputMessage="false" sqref="H8 J8" type="list">
      <formula1>$AB$8:$AB$13</formula1>
      <formula2>0</formula2>
    </dataValidation>
    <dataValidation allowBlank="true" errorStyle="stop" operator="between" showDropDown="false" showErrorMessage="true" showInputMessage="false" sqref="G10:G36" type="list">
      <formula1>$AE$1:$AE$6</formula1>
      <formula2>0</formula2>
    </dataValidation>
    <dataValidation allowBlank="true" errorStyle="stop" operator="between" showDropDown="false" showErrorMessage="true" showInputMessage="false" sqref="J9:J36" type="list">
      <formula1>$AH$1:$AH$3</formula1>
      <formula2>0</formula2>
    </dataValidation>
    <dataValidation allowBlank="true" errorStyle="stop" operator="between" showDropDown="false" showErrorMessage="true" showInputMessage="false" sqref="H9:H36" type="list">
      <formula1>$AG$1:$AG$3</formula1>
      <formula2>0</formula2>
    </dataValidation>
    <dataValidation allowBlank="true" errorStyle="stop" operator="between" showDropDown="false" showErrorMessage="true" showInputMessage="false" sqref="G9" type="list">
      <formula1>$T$8:$T$13</formula1>
      <formula2>0</formula2>
    </dataValidation>
    <dataValidation allowBlank="true" errorStyle="stop" operator="between" showDropDown="false" showErrorMessage="true" showInputMessage="false" sqref="M9:M36" type="list">
      <formula1>"A,B,C,D,E,F,なし"</formula1>
      <formula2>0</formula2>
    </dataValidation>
    <dataValidation allowBlank="true" errorStyle="stop" operator="between" showDropDown="false" showErrorMessage="true" showInputMessage="false" sqref="N9:N36" type="list">
      <formula1>"A,B,C,補欠"</formula1>
      <formula2>0</formula2>
    </dataValidation>
    <dataValidation allowBlank="true" errorStyle="stop" operator="between" showDropDown="false" showErrorMessage="true" showInputMessage="false" sqref="F9:F36" type="list">
      <formula1>$AI$2:$AI$5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88"/>
    <col collapsed="false" customWidth="true" hidden="false" outlineLevel="0" max="3" min="3" style="0" width="16.77"/>
    <col collapsed="false" customWidth="true" hidden="false" outlineLevel="0" max="4" min="4" style="132" width="6.77"/>
    <col collapsed="false" customWidth="false" hidden="false" outlineLevel="0" max="5" min="5" style="133" width="8.99"/>
    <col collapsed="false" customWidth="false" hidden="false" outlineLevel="0" max="6" min="6" style="134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33" width="20.77"/>
    <col collapsed="false" customWidth="true" hidden="false" outlineLevel="0" max="10" min="10" style="135" width="6.77"/>
    <col collapsed="false" customWidth="true" hidden="false" outlineLevel="0" max="11" min="11" style="135" width="9.33"/>
    <col collapsed="false" customWidth="false" hidden="false" outlineLevel="0" max="12" min="12" style="134" width="8.99"/>
    <col collapsed="false" customWidth="true" hidden="false" outlineLevel="0" max="13" min="13" style="0" width="15.99"/>
    <col collapsed="false" customWidth="true" hidden="false" outlineLevel="0" max="14" min="14" style="0" width="10.44"/>
  </cols>
  <sheetData>
    <row r="1" s="137" customFormat="true" ht="30.75" hidden="false" customHeight="true" outlineLevel="0" collapsed="false">
      <c r="A1" s="136" t="s">
        <v>81</v>
      </c>
      <c r="B1" s="136"/>
      <c r="D1" s="138"/>
    </row>
    <row r="2" customFormat="false" ht="13.95" hidden="false" customHeight="true" outlineLevel="0" collapsed="false">
      <c r="A2" s="139" t="s">
        <v>24</v>
      </c>
      <c r="B2" s="139" t="s">
        <v>25</v>
      </c>
      <c r="C2" s="139" t="s">
        <v>82</v>
      </c>
      <c r="D2" s="139" t="s">
        <v>27</v>
      </c>
      <c r="E2" s="140" t="s">
        <v>83</v>
      </c>
      <c r="F2" s="141" t="s">
        <v>29</v>
      </c>
      <c r="G2" s="140" t="s">
        <v>84</v>
      </c>
      <c r="H2" s="141" t="s">
        <v>29</v>
      </c>
      <c r="I2" s="140" t="s">
        <v>31</v>
      </c>
      <c r="J2" s="142" t="s">
        <v>32</v>
      </c>
      <c r="K2" s="143" t="s">
        <v>33</v>
      </c>
      <c r="L2" s="141" t="s">
        <v>85</v>
      </c>
      <c r="M2" s="144" t="s">
        <v>86</v>
      </c>
      <c r="N2" s="144" t="s">
        <v>87</v>
      </c>
      <c r="O2" s="144" t="s">
        <v>88</v>
      </c>
      <c r="P2" s="144" t="s">
        <v>89</v>
      </c>
    </row>
    <row r="3" customFormat="false" ht="13.95" hidden="false" customHeight="true" outlineLevel="0" collapsed="false">
      <c r="A3" s="0" t="n">
        <f aca="false">男子!B9</f>
        <v>0</v>
      </c>
      <c r="B3" s="0" t="n">
        <f aca="false">男子!D9</f>
        <v>0</v>
      </c>
      <c r="C3" s="0" t="n">
        <f aca="false">男子!E9</f>
        <v>0</v>
      </c>
      <c r="D3" s="132" t="n">
        <f aca="false">男子!G9</f>
        <v>0</v>
      </c>
      <c r="E3" s="133" t="n">
        <f aca="false">男子!H9</f>
        <v>0</v>
      </c>
      <c r="F3" s="145" t="n">
        <f aca="false">男子!I9</f>
        <v>0</v>
      </c>
      <c r="G3" s="133" t="n">
        <f aca="false">男子!J9</f>
        <v>0</v>
      </c>
      <c r="H3" s="145" t="n">
        <f aca="false">男子!K9</f>
        <v>0</v>
      </c>
      <c r="I3" s="133" t="n">
        <f aca="false">男子!L9</f>
        <v>0</v>
      </c>
      <c r="J3" s="146" t="n">
        <f aca="false">男子!M9</f>
        <v>0</v>
      </c>
      <c r="K3" s="135" t="n">
        <f aca="false">男子!N9</f>
        <v>0</v>
      </c>
      <c r="L3" s="141" t="s">
        <v>90</v>
      </c>
      <c r="M3" s="0" t="n">
        <f aca="false">男子!D3</f>
        <v>0</v>
      </c>
      <c r="N3" s="147" t="n">
        <f aca="false">男子!J3</f>
        <v>0</v>
      </c>
      <c r="O3" s="147" t="n">
        <f aca="false">男子!G5</f>
        <v>0</v>
      </c>
      <c r="P3" s="0" t="str">
        <f aca="false">男子!E9&amp;男子!F9</f>
        <v/>
      </c>
    </row>
    <row r="4" customFormat="false" ht="13.95" hidden="false" customHeight="true" outlineLevel="0" collapsed="false">
      <c r="A4" s="0" t="n">
        <f aca="false">男子!B10</f>
        <v>0</v>
      </c>
      <c r="B4" s="0" t="n">
        <f aca="false">男子!D10</f>
        <v>0</v>
      </c>
      <c r="C4" s="0" t="n">
        <f aca="false">男子!E10</f>
        <v>0</v>
      </c>
      <c r="D4" s="132" t="n">
        <f aca="false">男子!G10</f>
        <v>0</v>
      </c>
      <c r="E4" s="133" t="n">
        <f aca="false">男子!H10</f>
        <v>0</v>
      </c>
      <c r="F4" s="145" t="n">
        <f aca="false">男子!I10</f>
        <v>0</v>
      </c>
      <c r="G4" s="133" t="n">
        <f aca="false">男子!J10</f>
        <v>0</v>
      </c>
      <c r="H4" s="145" t="n">
        <f aca="false">男子!K10</f>
        <v>0</v>
      </c>
      <c r="I4" s="133" t="n">
        <f aca="false">男子!L10</f>
        <v>0</v>
      </c>
      <c r="J4" s="146" t="n">
        <f aca="false">男子!M10</f>
        <v>0</v>
      </c>
      <c r="K4" s="135" t="n">
        <f aca="false">男子!N10</f>
        <v>0</v>
      </c>
      <c r="L4" s="141" t="s">
        <v>90</v>
      </c>
      <c r="P4" s="0" t="str">
        <f aca="false">男子!E10&amp;男子!F10</f>
        <v/>
      </c>
    </row>
    <row r="5" customFormat="false" ht="13.95" hidden="false" customHeight="true" outlineLevel="0" collapsed="false">
      <c r="A5" s="0" t="n">
        <f aca="false">男子!B11</f>
        <v>0</v>
      </c>
      <c r="B5" s="0" t="n">
        <f aca="false">男子!D11</f>
        <v>0</v>
      </c>
      <c r="C5" s="0" t="n">
        <f aca="false">男子!E11</f>
        <v>0</v>
      </c>
      <c r="D5" s="132" t="n">
        <f aca="false">男子!G11</f>
        <v>0</v>
      </c>
      <c r="E5" s="133" t="n">
        <f aca="false">男子!H11</f>
        <v>0</v>
      </c>
      <c r="F5" s="145" t="n">
        <f aca="false">男子!I11</f>
        <v>0</v>
      </c>
      <c r="G5" s="133" t="n">
        <f aca="false">男子!J11</f>
        <v>0</v>
      </c>
      <c r="H5" s="145" t="n">
        <f aca="false">男子!K11</f>
        <v>0</v>
      </c>
      <c r="I5" s="133" t="n">
        <f aca="false">男子!L11</f>
        <v>0</v>
      </c>
      <c r="J5" s="146" t="n">
        <f aca="false">男子!M11</f>
        <v>0</v>
      </c>
      <c r="K5" s="135" t="n">
        <f aca="false">男子!N11</f>
        <v>0</v>
      </c>
      <c r="L5" s="141" t="s">
        <v>90</v>
      </c>
      <c r="P5" s="0" t="str">
        <f aca="false">男子!E11&amp;男子!F11</f>
        <v/>
      </c>
    </row>
    <row r="6" customFormat="false" ht="13.95" hidden="false" customHeight="true" outlineLevel="0" collapsed="false">
      <c r="A6" s="0" t="n">
        <f aca="false">男子!B12</f>
        <v>0</v>
      </c>
      <c r="B6" s="0" t="n">
        <f aca="false">男子!D12</f>
        <v>0</v>
      </c>
      <c r="C6" s="0" t="n">
        <f aca="false">男子!E12</f>
        <v>0</v>
      </c>
      <c r="D6" s="132" t="n">
        <f aca="false">男子!G12</f>
        <v>0</v>
      </c>
      <c r="E6" s="133" t="n">
        <f aca="false">男子!H12</f>
        <v>0</v>
      </c>
      <c r="F6" s="145" t="n">
        <f aca="false">男子!I12</f>
        <v>0</v>
      </c>
      <c r="G6" s="133" t="n">
        <f aca="false">男子!J12</f>
        <v>0</v>
      </c>
      <c r="H6" s="145" t="n">
        <f aca="false">男子!K12</f>
        <v>0</v>
      </c>
      <c r="I6" s="133" t="n">
        <f aca="false">男子!L12</f>
        <v>0</v>
      </c>
      <c r="J6" s="146" t="n">
        <f aca="false">男子!M12</f>
        <v>0</v>
      </c>
      <c r="K6" s="135" t="n">
        <f aca="false">男子!N12</f>
        <v>0</v>
      </c>
      <c r="L6" s="141" t="s">
        <v>90</v>
      </c>
      <c r="P6" s="0" t="str">
        <f aca="false">男子!E12&amp;男子!F12</f>
        <v/>
      </c>
    </row>
    <row r="7" customFormat="false" ht="13.95" hidden="false" customHeight="true" outlineLevel="0" collapsed="false">
      <c r="A7" s="0" t="n">
        <f aca="false">男子!B13</f>
        <v>0</v>
      </c>
      <c r="B7" s="0" t="n">
        <f aca="false">男子!D13</f>
        <v>0</v>
      </c>
      <c r="C7" s="0" t="n">
        <f aca="false">男子!E13</f>
        <v>0</v>
      </c>
      <c r="D7" s="132" t="n">
        <f aca="false">男子!G13</f>
        <v>0</v>
      </c>
      <c r="E7" s="133" t="n">
        <f aca="false">男子!H13</f>
        <v>0</v>
      </c>
      <c r="F7" s="145" t="n">
        <f aca="false">男子!I13</f>
        <v>0</v>
      </c>
      <c r="G7" s="133" t="n">
        <f aca="false">男子!J13</f>
        <v>0</v>
      </c>
      <c r="H7" s="145" t="n">
        <f aca="false">男子!K13</f>
        <v>0</v>
      </c>
      <c r="I7" s="133" t="n">
        <f aca="false">男子!L13</f>
        <v>0</v>
      </c>
      <c r="J7" s="146" t="n">
        <f aca="false">男子!M13</f>
        <v>0</v>
      </c>
      <c r="K7" s="135" t="n">
        <f aca="false">男子!N13</f>
        <v>0</v>
      </c>
      <c r="L7" s="141" t="s">
        <v>90</v>
      </c>
      <c r="P7" s="0" t="str">
        <f aca="false">男子!E13&amp;男子!F13</f>
        <v/>
      </c>
    </row>
    <row r="8" customFormat="false" ht="13.95" hidden="false" customHeight="true" outlineLevel="0" collapsed="false">
      <c r="A8" s="0" t="n">
        <f aca="false">男子!B14</f>
        <v>0</v>
      </c>
      <c r="B8" s="0" t="n">
        <f aca="false">男子!D14</f>
        <v>0</v>
      </c>
      <c r="C8" s="0" t="n">
        <f aca="false">男子!E14</f>
        <v>0</v>
      </c>
      <c r="D8" s="132" t="n">
        <f aca="false">男子!G14</f>
        <v>0</v>
      </c>
      <c r="E8" s="133" t="n">
        <f aca="false">男子!H14</f>
        <v>0</v>
      </c>
      <c r="F8" s="145" t="n">
        <f aca="false">男子!I14</f>
        <v>0</v>
      </c>
      <c r="G8" s="133" t="n">
        <f aca="false">男子!J14</f>
        <v>0</v>
      </c>
      <c r="H8" s="145" t="n">
        <f aca="false">男子!K14</f>
        <v>0</v>
      </c>
      <c r="I8" s="133" t="n">
        <f aca="false">男子!L14</f>
        <v>0</v>
      </c>
      <c r="J8" s="146" t="n">
        <f aca="false">男子!M14</f>
        <v>0</v>
      </c>
      <c r="K8" s="135" t="n">
        <f aca="false">男子!N14</f>
        <v>0</v>
      </c>
      <c r="L8" s="141" t="s">
        <v>90</v>
      </c>
      <c r="P8" s="0" t="str">
        <f aca="false">男子!E14&amp;男子!F14</f>
        <v/>
      </c>
    </row>
    <row r="9" customFormat="false" ht="13.95" hidden="false" customHeight="true" outlineLevel="0" collapsed="false">
      <c r="A9" s="0" t="n">
        <f aca="false">男子!B15</f>
        <v>0</v>
      </c>
      <c r="B9" s="0" t="n">
        <f aca="false">男子!D15</f>
        <v>0</v>
      </c>
      <c r="C9" s="0" t="n">
        <f aca="false">男子!E15</f>
        <v>0</v>
      </c>
      <c r="D9" s="132" t="n">
        <f aca="false">男子!G15</f>
        <v>0</v>
      </c>
      <c r="E9" s="133" t="n">
        <f aca="false">男子!H15</f>
        <v>0</v>
      </c>
      <c r="F9" s="145" t="n">
        <f aca="false">男子!I15</f>
        <v>0</v>
      </c>
      <c r="G9" s="133" t="n">
        <f aca="false">男子!J15</f>
        <v>0</v>
      </c>
      <c r="H9" s="145" t="n">
        <f aca="false">男子!K15</f>
        <v>0</v>
      </c>
      <c r="I9" s="133" t="n">
        <f aca="false">男子!L15</f>
        <v>0</v>
      </c>
      <c r="J9" s="146" t="n">
        <f aca="false">男子!M15</f>
        <v>0</v>
      </c>
      <c r="K9" s="135" t="n">
        <f aca="false">男子!N15</f>
        <v>0</v>
      </c>
      <c r="L9" s="141" t="s">
        <v>90</v>
      </c>
      <c r="P9" s="0" t="str">
        <f aca="false">男子!E15&amp;男子!F15</f>
        <v/>
      </c>
    </row>
    <row r="10" customFormat="false" ht="13.95" hidden="false" customHeight="true" outlineLevel="0" collapsed="false">
      <c r="A10" s="0" t="n">
        <f aca="false">男子!B16</f>
        <v>0</v>
      </c>
      <c r="B10" s="0" t="n">
        <f aca="false">男子!D16</f>
        <v>0</v>
      </c>
      <c r="C10" s="0" t="n">
        <f aca="false">男子!E16</f>
        <v>0</v>
      </c>
      <c r="D10" s="132" t="n">
        <f aca="false">男子!G16</f>
        <v>0</v>
      </c>
      <c r="E10" s="133" t="n">
        <f aca="false">男子!H16</f>
        <v>0</v>
      </c>
      <c r="F10" s="145" t="n">
        <f aca="false">男子!I16</f>
        <v>0</v>
      </c>
      <c r="G10" s="133" t="n">
        <f aca="false">男子!J16</f>
        <v>0</v>
      </c>
      <c r="H10" s="145" t="n">
        <f aca="false">男子!K16</f>
        <v>0</v>
      </c>
      <c r="I10" s="133" t="n">
        <f aca="false">男子!L16</f>
        <v>0</v>
      </c>
      <c r="J10" s="146" t="n">
        <f aca="false">男子!M16</f>
        <v>0</v>
      </c>
      <c r="K10" s="135" t="n">
        <f aca="false">男子!N16</f>
        <v>0</v>
      </c>
      <c r="L10" s="141" t="s">
        <v>90</v>
      </c>
      <c r="P10" s="0" t="str">
        <f aca="false">男子!E16&amp;男子!F16</f>
        <v/>
      </c>
    </row>
    <row r="11" customFormat="false" ht="13.95" hidden="false" customHeight="true" outlineLevel="0" collapsed="false">
      <c r="A11" s="0" t="n">
        <f aca="false">男子!B17</f>
        <v>0</v>
      </c>
      <c r="B11" s="0" t="n">
        <f aca="false">男子!D17</f>
        <v>0</v>
      </c>
      <c r="C11" s="0" t="n">
        <f aca="false">男子!E17</f>
        <v>0</v>
      </c>
      <c r="D11" s="132" t="n">
        <f aca="false">男子!G17</f>
        <v>0</v>
      </c>
      <c r="E11" s="133" t="n">
        <f aca="false">男子!H17</f>
        <v>0</v>
      </c>
      <c r="F11" s="145" t="n">
        <f aca="false">男子!I17</f>
        <v>0</v>
      </c>
      <c r="G11" s="133" t="n">
        <f aca="false">男子!J17</f>
        <v>0</v>
      </c>
      <c r="H11" s="145" t="n">
        <f aca="false">男子!K17</f>
        <v>0</v>
      </c>
      <c r="I11" s="133" t="n">
        <f aca="false">男子!L17</f>
        <v>0</v>
      </c>
      <c r="J11" s="146" t="n">
        <f aca="false">男子!M17</f>
        <v>0</v>
      </c>
      <c r="K11" s="135" t="n">
        <f aca="false">男子!N17</f>
        <v>0</v>
      </c>
      <c r="L11" s="141" t="s">
        <v>90</v>
      </c>
      <c r="P11" s="0" t="str">
        <f aca="false">男子!E17&amp;男子!F17</f>
        <v/>
      </c>
    </row>
    <row r="12" customFormat="false" ht="13.95" hidden="false" customHeight="true" outlineLevel="0" collapsed="false">
      <c r="A12" s="0" t="n">
        <f aca="false">男子!B18</f>
        <v>0</v>
      </c>
      <c r="B12" s="0" t="n">
        <f aca="false">男子!D18</f>
        <v>0</v>
      </c>
      <c r="C12" s="0" t="n">
        <f aca="false">男子!E18</f>
        <v>0</v>
      </c>
      <c r="D12" s="132" t="n">
        <f aca="false">男子!G18</f>
        <v>0</v>
      </c>
      <c r="E12" s="133" t="n">
        <f aca="false">男子!H18</f>
        <v>0</v>
      </c>
      <c r="F12" s="145" t="n">
        <f aca="false">男子!I18</f>
        <v>0</v>
      </c>
      <c r="G12" s="133" t="n">
        <f aca="false">男子!J18</f>
        <v>0</v>
      </c>
      <c r="H12" s="145" t="n">
        <f aca="false">男子!K18</f>
        <v>0</v>
      </c>
      <c r="I12" s="133" t="n">
        <f aca="false">男子!L18</f>
        <v>0</v>
      </c>
      <c r="J12" s="146" t="n">
        <f aca="false">男子!M18</f>
        <v>0</v>
      </c>
      <c r="K12" s="135" t="n">
        <f aca="false">男子!N18</f>
        <v>0</v>
      </c>
      <c r="L12" s="141" t="s">
        <v>90</v>
      </c>
      <c r="P12" s="0" t="str">
        <f aca="false">男子!E18&amp;男子!F18</f>
        <v/>
      </c>
    </row>
    <row r="13" customFormat="false" ht="13.95" hidden="false" customHeight="true" outlineLevel="0" collapsed="false">
      <c r="A13" s="0" t="n">
        <f aca="false">男子!B19</f>
        <v>0</v>
      </c>
      <c r="B13" s="0" t="n">
        <f aca="false">男子!D19</f>
        <v>0</v>
      </c>
      <c r="C13" s="0" t="n">
        <f aca="false">男子!E19</f>
        <v>0</v>
      </c>
      <c r="D13" s="132" t="n">
        <f aca="false">男子!G19</f>
        <v>0</v>
      </c>
      <c r="E13" s="133" t="n">
        <f aca="false">男子!H19</f>
        <v>0</v>
      </c>
      <c r="F13" s="145" t="n">
        <f aca="false">男子!I19</f>
        <v>0</v>
      </c>
      <c r="G13" s="133" t="n">
        <f aca="false">男子!J19</f>
        <v>0</v>
      </c>
      <c r="H13" s="145" t="n">
        <f aca="false">男子!K19</f>
        <v>0</v>
      </c>
      <c r="I13" s="133" t="n">
        <f aca="false">男子!L19</f>
        <v>0</v>
      </c>
      <c r="J13" s="146" t="n">
        <f aca="false">男子!M19</f>
        <v>0</v>
      </c>
      <c r="K13" s="135" t="n">
        <f aca="false">男子!N19</f>
        <v>0</v>
      </c>
      <c r="L13" s="141" t="s">
        <v>90</v>
      </c>
      <c r="P13" s="0" t="str">
        <f aca="false">男子!E19&amp;男子!F19</f>
        <v/>
      </c>
    </row>
    <row r="14" customFormat="false" ht="13.95" hidden="false" customHeight="true" outlineLevel="0" collapsed="false">
      <c r="A14" s="0" t="n">
        <f aca="false">男子!B20</f>
        <v>0</v>
      </c>
      <c r="B14" s="0" t="n">
        <f aca="false">男子!D20</f>
        <v>0</v>
      </c>
      <c r="C14" s="0" t="n">
        <f aca="false">男子!E20</f>
        <v>0</v>
      </c>
      <c r="D14" s="132" t="n">
        <f aca="false">男子!G20</f>
        <v>0</v>
      </c>
      <c r="E14" s="133" t="n">
        <f aca="false">男子!H20</f>
        <v>0</v>
      </c>
      <c r="F14" s="145" t="n">
        <f aca="false">男子!I20</f>
        <v>0</v>
      </c>
      <c r="G14" s="133" t="n">
        <f aca="false">男子!J20</f>
        <v>0</v>
      </c>
      <c r="H14" s="145" t="n">
        <f aca="false">男子!K20</f>
        <v>0</v>
      </c>
      <c r="I14" s="133" t="n">
        <f aca="false">男子!L20</f>
        <v>0</v>
      </c>
      <c r="J14" s="146" t="n">
        <f aca="false">男子!M20</f>
        <v>0</v>
      </c>
      <c r="K14" s="135" t="n">
        <f aca="false">男子!N20</f>
        <v>0</v>
      </c>
      <c r="L14" s="141" t="s">
        <v>90</v>
      </c>
      <c r="P14" s="0" t="str">
        <f aca="false">男子!E20&amp;男子!F20</f>
        <v/>
      </c>
    </row>
    <row r="15" customFormat="false" ht="13.95" hidden="false" customHeight="true" outlineLevel="0" collapsed="false">
      <c r="A15" s="0" t="n">
        <f aca="false">男子!B21</f>
        <v>0</v>
      </c>
      <c r="B15" s="0" t="n">
        <f aca="false">男子!D21</f>
        <v>0</v>
      </c>
      <c r="C15" s="0" t="n">
        <f aca="false">男子!E21</f>
        <v>0</v>
      </c>
      <c r="D15" s="132" t="n">
        <f aca="false">男子!G21</f>
        <v>0</v>
      </c>
      <c r="E15" s="133" t="n">
        <f aca="false">男子!H21</f>
        <v>0</v>
      </c>
      <c r="F15" s="145" t="n">
        <f aca="false">男子!I21</f>
        <v>0</v>
      </c>
      <c r="G15" s="133" t="n">
        <f aca="false">男子!J21</f>
        <v>0</v>
      </c>
      <c r="H15" s="145" t="n">
        <f aca="false">男子!K21</f>
        <v>0</v>
      </c>
      <c r="I15" s="133" t="n">
        <f aca="false">男子!L21</f>
        <v>0</v>
      </c>
      <c r="J15" s="146" t="n">
        <f aca="false">男子!M21</f>
        <v>0</v>
      </c>
      <c r="K15" s="135" t="n">
        <f aca="false">男子!N21</f>
        <v>0</v>
      </c>
      <c r="L15" s="141" t="s">
        <v>90</v>
      </c>
      <c r="P15" s="0" t="str">
        <f aca="false">男子!E21&amp;男子!F21</f>
        <v/>
      </c>
    </row>
    <row r="16" customFormat="false" ht="13.95" hidden="false" customHeight="true" outlineLevel="0" collapsed="false">
      <c r="A16" s="0" t="n">
        <f aca="false">男子!B22</f>
        <v>0</v>
      </c>
      <c r="B16" s="0" t="n">
        <f aca="false">男子!D22</f>
        <v>0</v>
      </c>
      <c r="C16" s="0" t="n">
        <f aca="false">男子!E22</f>
        <v>0</v>
      </c>
      <c r="D16" s="132" t="n">
        <f aca="false">男子!G22</f>
        <v>0</v>
      </c>
      <c r="E16" s="133" t="n">
        <f aca="false">男子!H22</f>
        <v>0</v>
      </c>
      <c r="F16" s="145" t="n">
        <f aca="false">男子!I22</f>
        <v>0</v>
      </c>
      <c r="G16" s="133" t="n">
        <f aca="false">男子!J22</f>
        <v>0</v>
      </c>
      <c r="H16" s="145" t="n">
        <f aca="false">男子!K22</f>
        <v>0</v>
      </c>
      <c r="I16" s="133" t="n">
        <f aca="false">男子!L22</f>
        <v>0</v>
      </c>
      <c r="J16" s="146" t="n">
        <f aca="false">男子!M22</f>
        <v>0</v>
      </c>
      <c r="K16" s="135" t="n">
        <f aca="false">男子!N22</f>
        <v>0</v>
      </c>
      <c r="L16" s="141" t="s">
        <v>90</v>
      </c>
      <c r="P16" s="0" t="str">
        <f aca="false">男子!E22&amp;男子!F22</f>
        <v/>
      </c>
    </row>
    <row r="17" customFormat="false" ht="13.95" hidden="false" customHeight="true" outlineLevel="0" collapsed="false">
      <c r="A17" s="0" t="n">
        <f aca="false">男子!B23</f>
        <v>0</v>
      </c>
      <c r="B17" s="0" t="n">
        <f aca="false">男子!D23</f>
        <v>0</v>
      </c>
      <c r="C17" s="0" t="n">
        <f aca="false">男子!E23</f>
        <v>0</v>
      </c>
      <c r="D17" s="132" t="n">
        <f aca="false">男子!G23</f>
        <v>0</v>
      </c>
      <c r="E17" s="133" t="n">
        <f aca="false">男子!H23</f>
        <v>0</v>
      </c>
      <c r="F17" s="145" t="n">
        <f aca="false">男子!I23</f>
        <v>0</v>
      </c>
      <c r="G17" s="133" t="n">
        <f aca="false">男子!J23</f>
        <v>0</v>
      </c>
      <c r="H17" s="145" t="n">
        <f aca="false">男子!K23</f>
        <v>0</v>
      </c>
      <c r="I17" s="133" t="n">
        <f aca="false">男子!L23</f>
        <v>0</v>
      </c>
      <c r="J17" s="146" t="n">
        <f aca="false">男子!M23</f>
        <v>0</v>
      </c>
      <c r="K17" s="135" t="n">
        <f aca="false">男子!N23</f>
        <v>0</v>
      </c>
      <c r="L17" s="141" t="s">
        <v>90</v>
      </c>
      <c r="P17" s="0" t="str">
        <f aca="false">男子!E23&amp;男子!F23</f>
        <v/>
      </c>
    </row>
    <row r="18" customFormat="false" ht="13.95" hidden="false" customHeight="true" outlineLevel="0" collapsed="false">
      <c r="A18" s="0" t="n">
        <f aca="false">男子!B24</f>
        <v>0</v>
      </c>
      <c r="B18" s="0" t="n">
        <f aca="false">男子!D24</f>
        <v>0</v>
      </c>
      <c r="C18" s="0" t="n">
        <f aca="false">男子!E24</f>
        <v>0</v>
      </c>
      <c r="D18" s="132" t="n">
        <f aca="false">男子!G24</f>
        <v>0</v>
      </c>
      <c r="E18" s="133" t="n">
        <f aca="false">男子!H24</f>
        <v>0</v>
      </c>
      <c r="F18" s="145" t="n">
        <f aca="false">男子!I24</f>
        <v>0</v>
      </c>
      <c r="G18" s="133" t="n">
        <f aca="false">男子!J24</f>
        <v>0</v>
      </c>
      <c r="H18" s="145" t="n">
        <f aca="false">男子!K24</f>
        <v>0</v>
      </c>
      <c r="I18" s="133" t="n">
        <f aca="false">男子!L24</f>
        <v>0</v>
      </c>
      <c r="J18" s="146" t="n">
        <f aca="false">男子!M24</f>
        <v>0</v>
      </c>
      <c r="K18" s="135" t="n">
        <f aca="false">男子!N24</f>
        <v>0</v>
      </c>
      <c r="L18" s="141" t="s">
        <v>90</v>
      </c>
      <c r="P18" s="0" t="str">
        <f aca="false">男子!E24&amp;男子!F24</f>
        <v/>
      </c>
    </row>
    <row r="19" customFormat="false" ht="13.95" hidden="false" customHeight="true" outlineLevel="0" collapsed="false">
      <c r="A19" s="0" t="n">
        <f aca="false">男子!B25</f>
        <v>0</v>
      </c>
      <c r="B19" s="0" t="n">
        <f aca="false">男子!D25</f>
        <v>0</v>
      </c>
      <c r="C19" s="0" t="n">
        <f aca="false">男子!E25</f>
        <v>0</v>
      </c>
      <c r="D19" s="132" t="n">
        <f aca="false">男子!G25</f>
        <v>0</v>
      </c>
      <c r="E19" s="133" t="n">
        <f aca="false">男子!H25</f>
        <v>0</v>
      </c>
      <c r="F19" s="145" t="n">
        <f aca="false">男子!I25</f>
        <v>0</v>
      </c>
      <c r="G19" s="133" t="n">
        <f aca="false">男子!J25</f>
        <v>0</v>
      </c>
      <c r="H19" s="145" t="n">
        <f aca="false">男子!K25</f>
        <v>0</v>
      </c>
      <c r="I19" s="133" t="n">
        <f aca="false">男子!L25</f>
        <v>0</v>
      </c>
      <c r="J19" s="146" t="n">
        <f aca="false">男子!M25</f>
        <v>0</v>
      </c>
      <c r="K19" s="135" t="n">
        <f aca="false">男子!N25</f>
        <v>0</v>
      </c>
      <c r="L19" s="141" t="s">
        <v>90</v>
      </c>
      <c r="P19" s="0" t="str">
        <f aca="false">男子!E25&amp;男子!F25</f>
        <v/>
      </c>
    </row>
    <row r="20" customFormat="false" ht="13.95" hidden="false" customHeight="true" outlineLevel="0" collapsed="false">
      <c r="A20" s="0" t="n">
        <f aca="false">男子!B26</f>
        <v>0</v>
      </c>
      <c r="B20" s="0" t="n">
        <f aca="false">男子!D26</f>
        <v>0</v>
      </c>
      <c r="C20" s="0" t="n">
        <f aca="false">男子!E26</f>
        <v>0</v>
      </c>
      <c r="D20" s="132" t="n">
        <f aca="false">男子!G26</f>
        <v>0</v>
      </c>
      <c r="E20" s="133" t="n">
        <f aca="false">男子!H26</f>
        <v>0</v>
      </c>
      <c r="F20" s="145" t="n">
        <f aca="false">男子!I26</f>
        <v>0</v>
      </c>
      <c r="G20" s="133" t="n">
        <f aca="false">男子!J26</f>
        <v>0</v>
      </c>
      <c r="H20" s="145" t="n">
        <f aca="false">男子!K26</f>
        <v>0</v>
      </c>
      <c r="I20" s="133" t="n">
        <f aca="false">男子!L26</f>
        <v>0</v>
      </c>
      <c r="J20" s="146" t="n">
        <f aca="false">男子!M26</f>
        <v>0</v>
      </c>
      <c r="K20" s="135" t="n">
        <f aca="false">男子!N26</f>
        <v>0</v>
      </c>
      <c r="L20" s="141" t="s">
        <v>90</v>
      </c>
      <c r="P20" s="0" t="str">
        <f aca="false">男子!E26&amp;男子!F26</f>
        <v/>
      </c>
    </row>
    <row r="21" customFormat="false" ht="13.95" hidden="false" customHeight="true" outlineLevel="0" collapsed="false">
      <c r="A21" s="0" t="n">
        <f aca="false">男子!B27</f>
        <v>0</v>
      </c>
      <c r="B21" s="0" t="n">
        <f aca="false">男子!D27</f>
        <v>0</v>
      </c>
      <c r="C21" s="0" t="n">
        <f aca="false">男子!E27</f>
        <v>0</v>
      </c>
      <c r="D21" s="132" t="n">
        <f aca="false">男子!G27</f>
        <v>0</v>
      </c>
      <c r="E21" s="133" t="n">
        <f aca="false">男子!H27</f>
        <v>0</v>
      </c>
      <c r="F21" s="145" t="n">
        <f aca="false">男子!I27</f>
        <v>0</v>
      </c>
      <c r="G21" s="133" t="n">
        <f aca="false">男子!J27</f>
        <v>0</v>
      </c>
      <c r="H21" s="145" t="n">
        <f aca="false">男子!K27</f>
        <v>0</v>
      </c>
      <c r="I21" s="133" t="n">
        <f aca="false">男子!L27</f>
        <v>0</v>
      </c>
      <c r="J21" s="146" t="n">
        <f aca="false">男子!M27</f>
        <v>0</v>
      </c>
      <c r="K21" s="135" t="n">
        <f aca="false">男子!N27</f>
        <v>0</v>
      </c>
      <c r="L21" s="141" t="s">
        <v>90</v>
      </c>
      <c r="P21" s="0" t="str">
        <f aca="false">男子!E27&amp;男子!F27</f>
        <v/>
      </c>
    </row>
    <row r="22" customFormat="false" ht="13.95" hidden="false" customHeight="true" outlineLevel="0" collapsed="false">
      <c r="A22" s="0" t="n">
        <f aca="false">男子!B28</f>
        <v>0</v>
      </c>
      <c r="B22" s="0" t="n">
        <f aca="false">男子!D28</f>
        <v>0</v>
      </c>
      <c r="C22" s="0" t="n">
        <f aca="false">男子!E28</f>
        <v>0</v>
      </c>
      <c r="D22" s="132" t="n">
        <f aca="false">男子!G28</f>
        <v>0</v>
      </c>
      <c r="E22" s="133" t="n">
        <f aca="false">男子!H28</f>
        <v>0</v>
      </c>
      <c r="F22" s="145" t="n">
        <f aca="false">男子!I28</f>
        <v>0</v>
      </c>
      <c r="G22" s="133" t="n">
        <f aca="false">男子!J28</f>
        <v>0</v>
      </c>
      <c r="H22" s="145" t="n">
        <f aca="false">男子!K28</f>
        <v>0</v>
      </c>
      <c r="I22" s="133" t="n">
        <f aca="false">男子!L28</f>
        <v>0</v>
      </c>
      <c r="J22" s="146" t="n">
        <f aca="false">男子!M28</f>
        <v>0</v>
      </c>
      <c r="K22" s="135" t="n">
        <f aca="false">男子!N28</f>
        <v>0</v>
      </c>
      <c r="L22" s="141" t="s">
        <v>90</v>
      </c>
      <c r="P22" s="0" t="str">
        <f aca="false">男子!E28&amp;男子!F28</f>
        <v/>
      </c>
    </row>
    <row r="23" customFormat="false" ht="13.95" hidden="false" customHeight="true" outlineLevel="0" collapsed="false">
      <c r="A23" s="0" t="n">
        <f aca="false">男子!B29</f>
        <v>0</v>
      </c>
      <c r="B23" s="0" t="n">
        <f aca="false">男子!D29</f>
        <v>0</v>
      </c>
      <c r="C23" s="0" t="n">
        <f aca="false">男子!E29</f>
        <v>0</v>
      </c>
      <c r="D23" s="132" t="n">
        <f aca="false">男子!G29</f>
        <v>0</v>
      </c>
      <c r="E23" s="133" t="n">
        <f aca="false">男子!H29</f>
        <v>0</v>
      </c>
      <c r="F23" s="145" t="n">
        <f aca="false">男子!I29</f>
        <v>0</v>
      </c>
      <c r="G23" s="133" t="n">
        <f aca="false">男子!J29</f>
        <v>0</v>
      </c>
      <c r="H23" s="145" t="n">
        <f aca="false">男子!K29</f>
        <v>0</v>
      </c>
      <c r="I23" s="133" t="n">
        <f aca="false">男子!L29</f>
        <v>0</v>
      </c>
      <c r="J23" s="146" t="n">
        <f aca="false">男子!M29</f>
        <v>0</v>
      </c>
      <c r="K23" s="135" t="n">
        <f aca="false">男子!N29</f>
        <v>0</v>
      </c>
      <c r="L23" s="141" t="s">
        <v>90</v>
      </c>
      <c r="P23" s="0" t="str">
        <f aca="false">男子!E29&amp;男子!F29</f>
        <v/>
      </c>
    </row>
    <row r="24" customFormat="false" ht="13.95" hidden="false" customHeight="true" outlineLevel="0" collapsed="false">
      <c r="A24" s="0" t="n">
        <f aca="false">男子!B30</f>
        <v>0</v>
      </c>
      <c r="B24" s="0" t="n">
        <f aca="false">男子!D30</f>
        <v>0</v>
      </c>
      <c r="C24" s="0" t="n">
        <f aca="false">男子!E30</f>
        <v>0</v>
      </c>
      <c r="D24" s="132" t="n">
        <f aca="false">男子!G30</f>
        <v>0</v>
      </c>
      <c r="E24" s="133" t="n">
        <f aca="false">男子!H30</f>
        <v>0</v>
      </c>
      <c r="F24" s="145" t="n">
        <f aca="false">男子!I30</f>
        <v>0</v>
      </c>
      <c r="G24" s="133" t="n">
        <f aca="false">男子!J30</f>
        <v>0</v>
      </c>
      <c r="H24" s="145" t="n">
        <f aca="false">男子!K30</f>
        <v>0</v>
      </c>
      <c r="I24" s="133" t="n">
        <f aca="false">男子!L30</f>
        <v>0</v>
      </c>
      <c r="J24" s="146" t="n">
        <f aca="false">男子!M30</f>
        <v>0</v>
      </c>
      <c r="K24" s="135" t="n">
        <f aca="false">男子!N30</f>
        <v>0</v>
      </c>
      <c r="L24" s="141" t="s">
        <v>90</v>
      </c>
    </row>
    <row r="25" customFormat="false" ht="13.95" hidden="false" customHeight="true" outlineLevel="0" collapsed="false">
      <c r="A25" s="0" t="n">
        <f aca="false">男子!B31</f>
        <v>0</v>
      </c>
      <c r="B25" s="0" t="n">
        <f aca="false">男子!D31</f>
        <v>0</v>
      </c>
      <c r="C25" s="0" t="n">
        <f aca="false">男子!E31</f>
        <v>0</v>
      </c>
      <c r="D25" s="132" t="n">
        <f aca="false">男子!G31</f>
        <v>0</v>
      </c>
      <c r="E25" s="133" t="n">
        <f aca="false">男子!H31</f>
        <v>0</v>
      </c>
      <c r="F25" s="145" t="n">
        <f aca="false">男子!I31</f>
        <v>0</v>
      </c>
      <c r="G25" s="133" t="n">
        <f aca="false">男子!J31</f>
        <v>0</v>
      </c>
      <c r="H25" s="145" t="n">
        <f aca="false">男子!K31</f>
        <v>0</v>
      </c>
      <c r="I25" s="133" t="n">
        <f aca="false">男子!L31</f>
        <v>0</v>
      </c>
      <c r="J25" s="146" t="n">
        <f aca="false">男子!M31</f>
        <v>0</v>
      </c>
      <c r="K25" s="135" t="n">
        <f aca="false">男子!N31</f>
        <v>0</v>
      </c>
      <c r="L25" s="141" t="s">
        <v>90</v>
      </c>
    </row>
    <row r="26" customFormat="false" ht="13.95" hidden="false" customHeight="true" outlineLevel="0" collapsed="false">
      <c r="A26" s="0" t="n">
        <f aca="false">男子!B32</f>
        <v>0</v>
      </c>
      <c r="B26" s="0" t="n">
        <f aca="false">男子!D32</f>
        <v>0</v>
      </c>
      <c r="C26" s="0" t="n">
        <f aca="false">男子!E32</f>
        <v>0</v>
      </c>
      <c r="D26" s="132" t="n">
        <f aca="false">男子!G32</f>
        <v>0</v>
      </c>
      <c r="E26" s="133" t="n">
        <f aca="false">男子!H32</f>
        <v>0</v>
      </c>
      <c r="F26" s="145" t="n">
        <f aca="false">男子!I32</f>
        <v>0</v>
      </c>
      <c r="G26" s="133" t="n">
        <f aca="false">男子!J32</f>
        <v>0</v>
      </c>
      <c r="H26" s="145" t="n">
        <f aca="false">男子!K32</f>
        <v>0</v>
      </c>
      <c r="I26" s="133" t="n">
        <f aca="false">男子!L32</f>
        <v>0</v>
      </c>
      <c r="J26" s="146" t="n">
        <f aca="false">男子!M32</f>
        <v>0</v>
      </c>
      <c r="K26" s="135" t="n">
        <f aca="false">男子!N32</f>
        <v>0</v>
      </c>
      <c r="L26" s="141" t="s">
        <v>90</v>
      </c>
    </row>
    <row r="27" customFormat="false" ht="13.95" hidden="false" customHeight="true" outlineLevel="0" collapsed="false">
      <c r="A27" s="0" t="n">
        <f aca="false">男子!B33</f>
        <v>0</v>
      </c>
      <c r="B27" s="0" t="n">
        <f aca="false">男子!D33</f>
        <v>0</v>
      </c>
      <c r="C27" s="0" t="n">
        <f aca="false">男子!E33</f>
        <v>0</v>
      </c>
      <c r="D27" s="132" t="n">
        <f aca="false">男子!G33</f>
        <v>0</v>
      </c>
      <c r="E27" s="133" t="n">
        <f aca="false">男子!H33</f>
        <v>0</v>
      </c>
      <c r="F27" s="145" t="n">
        <f aca="false">男子!I33</f>
        <v>0</v>
      </c>
      <c r="G27" s="133" t="n">
        <f aca="false">男子!J33</f>
        <v>0</v>
      </c>
      <c r="H27" s="145" t="n">
        <f aca="false">男子!K33</f>
        <v>0</v>
      </c>
      <c r="I27" s="133" t="n">
        <f aca="false">男子!L33</f>
        <v>0</v>
      </c>
      <c r="J27" s="146" t="n">
        <f aca="false">男子!M33</f>
        <v>0</v>
      </c>
      <c r="K27" s="135" t="n">
        <f aca="false">男子!N33</f>
        <v>0</v>
      </c>
      <c r="L27" s="141" t="s">
        <v>90</v>
      </c>
    </row>
    <row r="28" customFormat="false" ht="13.95" hidden="false" customHeight="true" outlineLevel="0" collapsed="false">
      <c r="A28" s="0" t="n">
        <f aca="false">男子!B34</f>
        <v>0</v>
      </c>
      <c r="B28" s="0" t="n">
        <f aca="false">男子!D34</f>
        <v>0</v>
      </c>
      <c r="C28" s="0" t="n">
        <f aca="false">男子!E34</f>
        <v>0</v>
      </c>
      <c r="D28" s="132" t="n">
        <f aca="false">男子!G34</f>
        <v>0</v>
      </c>
      <c r="E28" s="133" t="n">
        <f aca="false">男子!H34</f>
        <v>0</v>
      </c>
      <c r="F28" s="145" t="n">
        <f aca="false">男子!I34</f>
        <v>0</v>
      </c>
      <c r="G28" s="133" t="n">
        <f aca="false">男子!J34</f>
        <v>0</v>
      </c>
      <c r="H28" s="145" t="n">
        <f aca="false">男子!K34</f>
        <v>0</v>
      </c>
      <c r="I28" s="133" t="n">
        <f aca="false">男子!L34</f>
        <v>0</v>
      </c>
      <c r="J28" s="146" t="n">
        <f aca="false">男子!M34</f>
        <v>0</v>
      </c>
      <c r="K28" s="135" t="n">
        <f aca="false">男子!N34</f>
        <v>0</v>
      </c>
      <c r="L28" s="141" t="s">
        <v>90</v>
      </c>
    </row>
    <row r="29" customFormat="false" ht="13.95" hidden="false" customHeight="true" outlineLevel="0" collapsed="false">
      <c r="A29" s="0" t="n">
        <f aca="false">男子!B35</f>
        <v>0</v>
      </c>
      <c r="B29" s="0" t="n">
        <f aca="false">男子!D35</f>
        <v>0</v>
      </c>
      <c r="C29" s="0" t="n">
        <f aca="false">男子!E35</f>
        <v>0</v>
      </c>
      <c r="D29" s="132" t="n">
        <f aca="false">男子!G35</f>
        <v>0</v>
      </c>
      <c r="E29" s="133" t="n">
        <f aca="false">男子!H35</f>
        <v>0</v>
      </c>
      <c r="F29" s="145" t="n">
        <f aca="false">男子!I35</f>
        <v>0</v>
      </c>
      <c r="G29" s="133" t="n">
        <f aca="false">男子!J35</f>
        <v>0</v>
      </c>
      <c r="H29" s="145" t="n">
        <f aca="false">男子!K35</f>
        <v>0</v>
      </c>
      <c r="I29" s="133" t="n">
        <f aca="false">男子!L35</f>
        <v>0</v>
      </c>
      <c r="J29" s="146" t="n">
        <f aca="false">男子!M35</f>
        <v>0</v>
      </c>
      <c r="K29" s="135" t="n">
        <f aca="false">男子!N35</f>
        <v>0</v>
      </c>
      <c r="L29" s="141" t="s">
        <v>90</v>
      </c>
    </row>
    <row r="30" customFormat="false" ht="13.95" hidden="false" customHeight="true" outlineLevel="0" collapsed="false">
      <c r="A30" s="0" t="n">
        <f aca="false">男子!B36</f>
        <v>0</v>
      </c>
      <c r="B30" s="0" t="n">
        <f aca="false">男子!D36</f>
        <v>0</v>
      </c>
      <c r="C30" s="0" t="n">
        <f aca="false">男子!E36</f>
        <v>0</v>
      </c>
      <c r="D30" s="132" t="n">
        <f aca="false">男子!G36</f>
        <v>0</v>
      </c>
      <c r="E30" s="133" t="n">
        <f aca="false">男子!H36</f>
        <v>0</v>
      </c>
      <c r="F30" s="145" t="n">
        <f aca="false">男子!I36</f>
        <v>0</v>
      </c>
      <c r="G30" s="133" t="n">
        <f aca="false">男子!J36</f>
        <v>0</v>
      </c>
      <c r="H30" s="145" t="n">
        <f aca="false">男子!K36</f>
        <v>0</v>
      </c>
      <c r="I30" s="133" t="n">
        <f aca="false">男子!L36</f>
        <v>0</v>
      </c>
      <c r="J30" s="146" t="n">
        <f aca="false">男子!M36</f>
        <v>0</v>
      </c>
      <c r="K30" s="135" t="n">
        <f aca="false">男子!N36</f>
        <v>0</v>
      </c>
      <c r="L30" s="141" t="s">
        <v>90</v>
      </c>
    </row>
    <row r="31" customFormat="false" ht="13.95" hidden="false" customHeight="true" outlineLevel="0" collapsed="false">
      <c r="A31" s="0" t="n">
        <f aca="false">男子!B37</f>
        <v>0</v>
      </c>
      <c r="B31" s="0" t="n">
        <f aca="false">男子!D37</f>
        <v>0</v>
      </c>
      <c r="C31" s="0" t="n">
        <f aca="false">男子!E37</f>
        <v>0</v>
      </c>
      <c r="D31" s="132" t="n">
        <f aca="false">男子!G37</f>
        <v>0</v>
      </c>
      <c r="E31" s="133" t="n">
        <f aca="false">男子!H37</f>
        <v>0</v>
      </c>
      <c r="F31" s="145" t="n">
        <f aca="false">男子!I37</f>
        <v>0</v>
      </c>
      <c r="G31" s="133" t="n">
        <f aca="false">男子!J37</f>
        <v>0</v>
      </c>
      <c r="H31" s="145" t="n">
        <f aca="false">男子!K37</f>
        <v>0</v>
      </c>
      <c r="I31" s="133" t="n">
        <f aca="false">男子!L37</f>
        <v>0</v>
      </c>
      <c r="J31" s="146" t="n">
        <f aca="false">男子!M37</f>
        <v>0</v>
      </c>
      <c r="K31" s="135" t="n">
        <f aca="false">男子!N37</f>
        <v>0</v>
      </c>
      <c r="L31" s="141" t="s">
        <v>90</v>
      </c>
    </row>
    <row r="32" customFormat="false" ht="13.95" hidden="false" customHeight="true" outlineLevel="0" collapsed="false">
      <c r="B32" s="0" t="n">
        <f aca="false">男子!D38</f>
        <v>0</v>
      </c>
      <c r="C32" s="0" t="n">
        <f aca="false">男子!E38</f>
        <v>0</v>
      </c>
      <c r="D32" s="132" t="n">
        <f aca="false">男子!G38</f>
        <v>0</v>
      </c>
      <c r="F32" s="145"/>
      <c r="G32" s="133"/>
      <c r="H32" s="145"/>
      <c r="J32" s="146" t="n">
        <f aca="false">男子!M38</f>
        <v>0</v>
      </c>
      <c r="K32" s="135" t="n">
        <f aca="false">男子!N38</f>
        <v>0</v>
      </c>
    </row>
    <row r="33" customFormat="false" ht="13.95" hidden="false" customHeight="true" outlineLevel="0" collapsed="false">
      <c r="B33" s="0" t="n">
        <f aca="false">男子!D39</f>
        <v>0</v>
      </c>
      <c r="C33" s="0" t="n">
        <f aca="false">男子!E39</f>
        <v>0</v>
      </c>
      <c r="D33" s="132" t="n">
        <f aca="false">男子!G39</f>
        <v>0</v>
      </c>
      <c r="F33" s="145"/>
      <c r="G33" s="133"/>
      <c r="H33" s="145"/>
      <c r="J33" s="146"/>
      <c r="K33" s="135" t="n">
        <f aca="false">男子!N39</f>
        <v>0</v>
      </c>
    </row>
    <row r="34" customFormat="false" ht="13.95" hidden="false" customHeight="true" outlineLevel="0" collapsed="false">
      <c r="F34" s="145"/>
      <c r="G34" s="133"/>
      <c r="H34" s="145"/>
      <c r="J34" s="146"/>
    </row>
    <row r="35" customFormat="false" ht="13.95" hidden="false" customHeight="true" outlineLevel="0" collapsed="false">
      <c r="F35" s="145"/>
      <c r="G35" s="133"/>
      <c r="H35" s="145"/>
      <c r="J35" s="146"/>
    </row>
    <row r="36" customFormat="false" ht="13.95" hidden="false" customHeight="true" outlineLevel="0" collapsed="false">
      <c r="B36" s="0" t="n">
        <f aca="false">男子!D41</f>
        <v>0</v>
      </c>
      <c r="C36" s="0" t="n">
        <f aca="false">男子!E41</f>
        <v>0</v>
      </c>
      <c r="D36" s="132" t="n">
        <f aca="false">男子!G41</f>
        <v>0</v>
      </c>
      <c r="F36" s="145"/>
      <c r="G36" s="133"/>
      <c r="H36" s="145"/>
      <c r="K36" s="135" t="n">
        <f aca="false">男子!N41</f>
        <v>0</v>
      </c>
    </row>
    <row r="37" customFormat="false" ht="13.95" hidden="false" customHeight="true" outlineLevel="0" collapsed="false">
      <c r="B37" s="0" t="n">
        <f aca="false">男子!D42</f>
        <v>0</v>
      </c>
      <c r="C37" s="0" t="n">
        <f aca="false">男子!E42</f>
        <v>0</v>
      </c>
      <c r="D37" s="132" t="n">
        <f aca="false">男子!G42</f>
        <v>0</v>
      </c>
      <c r="E37" s="133" t="n">
        <f aca="false">男子!H42</f>
        <v>0</v>
      </c>
      <c r="F37" s="145" t="n">
        <f aca="false">男子!I42</f>
        <v>0</v>
      </c>
      <c r="G37" s="133" t="n">
        <f aca="false">男子!J42</f>
        <v>0</v>
      </c>
      <c r="H37" s="145" t="n">
        <f aca="false">男子!K42</f>
        <v>0</v>
      </c>
      <c r="I37" s="133" t="n">
        <f aca="false">男子!L42</f>
        <v>0</v>
      </c>
      <c r="K37" s="135" t="n">
        <f aca="false">男子!N42</f>
        <v>0</v>
      </c>
    </row>
    <row r="38" customFormat="false" ht="13.95" hidden="false" customHeight="true" outlineLevel="0" collapsed="false">
      <c r="A38" s="0" t="n">
        <f aca="false">男子!B43</f>
        <v>0</v>
      </c>
      <c r="B38" s="0" t="n">
        <f aca="false">男子!D43</f>
        <v>0</v>
      </c>
      <c r="C38" s="0" t="n">
        <f aca="false">男子!E43</f>
        <v>0</v>
      </c>
      <c r="D38" s="132" t="n">
        <f aca="false">男子!G43</f>
        <v>0</v>
      </c>
      <c r="E38" s="133" t="n">
        <f aca="false">男子!H43</f>
        <v>0</v>
      </c>
      <c r="F38" s="145" t="n">
        <f aca="false">男子!I43</f>
        <v>0</v>
      </c>
      <c r="G38" s="133" t="n">
        <f aca="false">男子!J43</f>
        <v>0</v>
      </c>
      <c r="H38" s="145" t="n">
        <f aca="false">男子!K43</f>
        <v>0</v>
      </c>
      <c r="I38" s="133" t="n">
        <f aca="false">男子!L43</f>
        <v>0</v>
      </c>
      <c r="K38" s="135" t="n">
        <f aca="false">男子!N43</f>
        <v>0</v>
      </c>
    </row>
    <row r="39" customFormat="false" ht="13.95" hidden="false" customHeight="true" outlineLevel="0" collapsed="false">
      <c r="A39" s="0" t="n">
        <f aca="false">男子!B44</f>
        <v>0</v>
      </c>
      <c r="B39" s="0" t="n">
        <f aca="false">男子!D44</f>
        <v>0</v>
      </c>
      <c r="C39" s="0" t="n">
        <f aca="false">男子!E44</f>
        <v>0</v>
      </c>
      <c r="D39" s="132" t="n">
        <f aca="false">男子!G44</f>
        <v>0</v>
      </c>
      <c r="E39" s="133" t="n">
        <f aca="false">男子!H44</f>
        <v>0</v>
      </c>
      <c r="F39" s="145" t="n">
        <f aca="false">男子!I44</f>
        <v>0</v>
      </c>
      <c r="G39" s="133" t="n">
        <f aca="false">男子!J44</f>
        <v>0</v>
      </c>
      <c r="H39" s="145" t="n">
        <f aca="false">男子!K44</f>
        <v>0</v>
      </c>
      <c r="I39" s="133" t="n">
        <f aca="false">男子!L44</f>
        <v>0</v>
      </c>
      <c r="K39" s="135" t="n">
        <f aca="false">男子!N44</f>
        <v>0</v>
      </c>
    </row>
    <row r="40" customFormat="false" ht="13.95" hidden="false" customHeight="true" outlineLevel="0" collapsed="false">
      <c r="A40" s="0" t="n">
        <f aca="false">男子!B45</f>
        <v>0</v>
      </c>
      <c r="B40" s="0" t="n">
        <f aca="false">男子!D45</f>
        <v>0</v>
      </c>
      <c r="C40" s="0" t="n">
        <f aca="false">男子!E45</f>
        <v>0</v>
      </c>
      <c r="D40" s="132" t="n">
        <f aca="false">男子!G45</f>
        <v>0</v>
      </c>
      <c r="E40" s="133" t="n">
        <f aca="false">男子!H45</f>
        <v>0</v>
      </c>
      <c r="F40" s="145" t="n">
        <f aca="false">男子!I45</f>
        <v>0</v>
      </c>
      <c r="G40" s="133" t="n">
        <f aca="false">男子!J45</f>
        <v>0</v>
      </c>
      <c r="H40" s="145" t="n">
        <f aca="false">男子!K45</f>
        <v>0</v>
      </c>
      <c r="I40" s="133" t="n">
        <f aca="false">男子!L45</f>
        <v>0</v>
      </c>
      <c r="K40" s="135" t="n">
        <f aca="false">男子!N45</f>
        <v>0</v>
      </c>
    </row>
    <row r="41" customFormat="false" ht="13.95" hidden="false" customHeight="true" outlineLevel="0" collapsed="false">
      <c r="A41" s="0" t="n">
        <f aca="false">男子!B46</f>
        <v>0</v>
      </c>
      <c r="B41" s="0" t="n">
        <f aca="false">男子!D46</f>
        <v>0</v>
      </c>
      <c r="C41" s="0" t="n">
        <f aca="false">男子!E46</f>
        <v>0</v>
      </c>
      <c r="D41" s="132" t="n">
        <f aca="false">男子!G46</f>
        <v>0</v>
      </c>
      <c r="E41" s="133" t="n">
        <f aca="false">男子!H46</f>
        <v>0</v>
      </c>
      <c r="F41" s="145" t="n">
        <f aca="false">男子!I46</f>
        <v>0</v>
      </c>
      <c r="G41" s="133" t="n">
        <f aca="false">男子!J46</f>
        <v>0</v>
      </c>
      <c r="H41" s="145" t="n">
        <f aca="false">男子!K46</f>
        <v>0</v>
      </c>
      <c r="I41" s="133" t="n">
        <f aca="false">男子!L46</f>
        <v>0</v>
      </c>
      <c r="K41" s="135" t="n">
        <f aca="false">男子!N46</f>
        <v>0</v>
      </c>
    </row>
    <row r="42" customFormat="false" ht="13.95" hidden="false" customHeight="true" outlineLevel="0" collapsed="false">
      <c r="A42" s="0" t="n">
        <f aca="false">男子!B47</f>
        <v>0</v>
      </c>
      <c r="B42" s="0" t="n">
        <f aca="false">男子!D47</f>
        <v>0</v>
      </c>
      <c r="D42" s="132" t="n">
        <f aca="false">男子!G47</f>
        <v>0</v>
      </c>
      <c r="E42" s="133" t="n">
        <f aca="false">男子!H47</f>
        <v>0</v>
      </c>
      <c r="F42" s="145" t="n">
        <f aca="false">男子!I47</f>
        <v>0</v>
      </c>
      <c r="G42" s="133" t="n">
        <f aca="false">男子!J47</f>
        <v>0</v>
      </c>
      <c r="H42" s="145" t="n">
        <f aca="false">男子!K47</f>
        <v>0</v>
      </c>
      <c r="I42" s="133" t="n">
        <f aca="false">男子!L47</f>
        <v>0</v>
      </c>
      <c r="K42" s="135" t="n">
        <f aca="false">男子!N47</f>
        <v>0</v>
      </c>
    </row>
    <row r="43" customFormat="false" ht="13.95" hidden="false" customHeight="true" outlineLevel="0" collapsed="false">
      <c r="A43" s="0" t="n">
        <f aca="false">男子!B48</f>
        <v>0</v>
      </c>
      <c r="B43" s="0" t="n">
        <f aca="false">男子!D48</f>
        <v>0</v>
      </c>
      <c r="D43" s="132" t="n">
        <f aca="false">男子!G48</f>
        <v>0</v>
      </c>
      <c r="E43" s="133" t="n">
        <f aca="false">男子!H48</f>
        <v>0</v>
      </c>
      <c r="F43" s="145" t="n">
        <f aca="false">男子!I48</f>
        <v>0</v>
      </c>
      <c r="G43" s="133" t="n">
        <f aca="false">男子!J48</f>
        <v>0</v>
      </c>
      <c r="H43" s="145" t="n">
        <f aca="false">男子!K48</f>
        <v>0</v>
      </c>
      <c r="I43" s="133" t="n">
        <f aca="false">男子!L48</f>
        <v>0</v>
      </c>
      <c r="K43" s="135" t="n">
        <f aca="false">男子!N48</f>
        <v>0</v>
      </c>
    </row>
    <row r="44" customFormat="false" ht="13.95" hidden="false" customHeight="true" outlineLevel="0" collapsed="false">
      <c r="A44" s="0" t="n">
        <f aca="false">男子!B49</f>
        <v>0</v>
      </c>
      <c r="B44" s="0" t="n">
        <f aca="false">男子!D49</f>
        <v>0</v>
      </c>
      <c r="D44" s="132" t="n">
        <f aca="false">男子!G49</f>
        <v>0</v>
      </c>
      <c r="E44" s="133" t="n">
        <f aca="false">男子!H49</f>
        <v>0</v>
      </c>
      <c r="F44" s="145" t="n">
        <f aca="false">男子!I49</f>
        <v>0</v>
      </c>
      <c r="G44" s="133" t="n">
        <f aca="false">男子!J49</f>
        <v>0</v>
      </c>
      <c r="H44" s="145" t="n">
        <f aca="false">男子!K49</f>
        <v>0</v>
      </c>
      <c r="I44" s="133" t="n">
        <f aca="false">男子!L49</f>
        <v>0</v>
      </c>
      <c r="K44" s="135" t="n">
        <f aca="false">男子!N49</f>
        <v>0</v>
      </c>
    </row>
    <row r="45" customFormat="false" ht="13.95" hidden="false" customHeight="true" outlineLevel="0" collapsed="false">
      <c r="A45" s="0" t="n">
        <f aca="false">男子!B50</f>
        <v>0</v>
      </c>
      <c r="B45" s="0" t="n">
        <f aca="false">男子!D50</f>
        <v>0</v>
      </c>
      <c r="D45" s="132" t="n">
        <f aca="false">男子!G50</f>
        <v>0</v>
      </c>
      <c r="E45" s="133" t="n">
        <f aca="false">男子!H50</f>
        <v>0</v>
      </c>
      <c r="F45" s="145" t="n">
        <f aca="false">男子!I50</f>
        <v>0</v>
      </c>
      <c r="G45" s="133" t="n">
        <f aca="false">男子!J50</f>
        <v>0</v>
      </c>
      <c r="H45" s="145" t="n">
        <f aca="false">男子!K50</f>
        <v>0</v>
      </c>
      <c r="I45" s="133" t="n">
        <f aca="false">男子!L50</f>
        <v>0</v>
      </c>
      <c r="K45" s="135" t="n">
        <f aca="false">男子!N50</f>
        <v>0</v>
      </c>
    </row>
    <row r="46" customFormat="false" ht="13.95" hidden="false" customHeight="true" outlineLevel="0" collapsed="false">
      <c r="A46" s="0" t="n">
        <f aca="false">男子!B51</f>
        <v>0</v>
      </c>
      <c r="B46" s="0" t="n">
        <f aca="false">男子!D51</f>
        <v>0</v>
      </c>
      <c r="D46" s="132" t="n">
        <f aca="false">男子!G51</f>
        <v>0</v>
      </c>
      <c r="E46" s="133" t="n">
        <f aca="false">男子!H51</f>
        <v>0</v>
      </c>
      <c r="F46" s="145" t="n">
        <f aca="false">男子!I51</f>
        <v>0</v>
      </c>
      <c r="G46" s="133" t="n">
        <f aca="false">男子!J51</f>
        <v>0</v>
      </c>
      <c r="H46" s="145" t="n">
        <f aca="false">男子!K51</f>
        <v>0</v>
      </c>
      <c r="I46" s="133" t="n">
        <f aca="false">男子!L51</f>
        <v>0</v>
      </c>
      <c r="K46" s="135" t="n">
        <f aca="false">男子!N51</f>
        <v>0</v>
      </c>
    </row>
    <row r="47" customFormat="false" ht="13.95" hidden="false" customHeight="true" outlineLevel="0" collapsed="false">
      <c r="A47" s="0" t="n">
        <f aca="false">男子!B52</f>
        <v>0</v>
      </c>
      <c r="B47" s="0" t="n">
        <f aca="false">男子!D52</f>
        <v>0</v>
      </c>
      <c r="D47" s="132" t="n">
        <f aca="false">男子!G52</f>
        <v>0</v>
      </c>
      <c r="E47" s="133" t="n">
        <f aca="false">男子!H52</f>
        <v>0</v>
      </c>
      <c r="F47" s="145" t="n">
        <f aca="false">男子!I52</f>
        <v>0</v>
      </c>
      <c r="G47" s="133" t="n">
        <f aca="false">男子!J52</f>
        <v>0</v>
      </c>
      <c r="H47" s="145" t="n">
        <f aca="false">男子!K52</f>
        <v>0</v>
      </c>
      <c r="I47" s="133" t="n">
        <f aca="false">男子!L52</f>
        <v>0</v>
      </c>
      <c r="K47" s="135" t="n">
        <f aca="false">男子!N52</f>
        <v>0</v>
      </c>
    </row>
    <row r="48" customFormat="false" ht="13.95" hidden="false" customHeight="true" outlineLevel="0" collapsed="false">
      <c r="A48" s="0" t="n">
        <f aca="false">男子!B53</f>
        <v>0</v>
      </c>
      <c r="B48" s="0" t="n">
        <f aca="false">男子!D53</f>
        <v>0</v>
      </c>
      <c r="D48" s="132" t="n">
        <f aca="false">男子!G53</f>
        <v>0</v>
      </c>
      <c r="E48" s="133" t="n">
        <f aca="false">男子!H53</f>
        <v>0</v>
      </c>
      <c r="F48" s="145" t="n">
        <f aca="false">男子!I53</f>
        <v>0</v>
      </c>
      <c r="G48" s="133" t="n">
        <f aca="false">男子!J53</f>
        <v>0</v>
      </c>
      <c r="H48" s="145" t="n">
        <f aca="false">男子!K53</f>
        <v>0</v>
      </c>
      <c r="I48" s="133" t="n">
        <f aca="false">男子!L53</f>
        <v>0</v>
      </c>
      <c r="K48" s="135" t="n">
        <f aca="false">男子!N53</f>
        <v>0</v>
      </c>
    </row>
    <row r="49" customFormat="false" ht="13.95" hidden="false" customHeight="true" outlineLevel="0" collapsed="false">
      <c r="A49" s="0" t="n">
        <f aca="false">男子!B54</f>
        <v>0</v>
      </c>
      <c r="B49" s="0" t="n">
        <f aca="false">男子!D54</f>
        <v>0</v>
      </c>
      <c r="D49" s="132" t="n">
        <f aca="false">男子!G54</f>
        <v>0</v>
      </c>
      <c r="E49" s="133" t="n">
        <f aca="false">男子!H54</f>
        <v>0</v>
      </c>
      <c r="F49" s="145" t="n">
        <f aca="false">男子!I54</f>
        <v>0</v>
      </c>
      <c r="G49" s="133" t="n">
        <f aca="false">男子!J54</f>
        <v>0</v>
      </c>
      <c r="H49" s="145" t="n">
        <f aca="false">男子!K54</f>
        <v>0</v>
      </c>
      <c r="I49" s="133" t="n">
        <f aca="false">男子!L54</f>
        <v>0</v>
      </c>
      <c r="K49" s="135" t="n">
        <f aca="false">男子!N54</f>
        <v>0</v>
      </c>
    </row>
    <row r="50" customFormat="false" ht="13.95" hidden="false" customHeight="true" outlineLevel="0" collapsed="false">
      <c r="A50" s="0" t="n">
        <f aca="false">男子!B55</f>
        <v>0</v>
      </c>
      <c r="B50" s="0" t="n">
        <f aca="false">男子!D55</f>
        <v>0</v>
      </c>
      <c r="D50" s="132" t="n">
        <f aca="false">男子!G55</f>
        <v>0</v>
      </c>
      <c r="E50" s="133" t="n">
        <f aca="false">男子!H55</f>
        <v>0</v>
      </c>
      <c r="F50" s="145" t="n">
        <f aca="false">男子!I55</f>
        <v>0</v>
      </c>
      <c r="G50" s="133" t="n">
        <f aca="false">男子!J55</f>
        <v>0</v>
      </c>
      <c r="H50" s="145" t="n">
        <f aca="false">男子!K55</f>
        <v>0</v>
      </c>
      <c r="I50" s="133" t="n">
        <f aca="false">男子!L55</f>
        <v>0</v>
      </c>
      <c r="K50" s="135" t="n">
        <f aca="false">男子!N55</f>
        <v>0</v>
      </c>
    </row>
    <row r="51" customFormat="false" ht="13.95" hidden="false" customHeight="true" outlineLevel="0" collapsed="false">
      <c r="A51" s="0" t="n">
        <f aca="false">男子!B56</f>
        <v>0</v>
      </c>
      <c r="B51" s="0" t="n">
        <f aca="false">男子!D56</f>
        <v>0</v>
      </c>
      <c r="D51" s="132" t="n">
        <f aca="false">男子!G56</f>
        <v>0</v>
      </c>
      <c r="E51" s="133" t="n">
        <f aca="false">男子!H56</f>
        <v>0</v>
      </c>
      <c r="F51" s="145" t="n">
        <f aca="false">男子!I56</f>
        <v>0</v>
      </c>
      <c r="G51" s="133" t="n">
        <f aca="false">男子!J56</f>
        <v>0</v>
      </c>
      <c r="H51" s="145" t="n">
        <f aca="false">男子!K56</f>
        <v>0</v>
      </c>
      <c r="I51" s="133" t="n">
        <f aca="false">男子!L56</f>
        <v>0</v>
      </c>
      <c r="K51" s="135" t="n">
        <f aca="false">男子!N56</f>
        <v>0</v>
      </c>
    </row>
    <row r="52" customFormat="false" ht="13.95" hidden="false" customHeight="true" outlineLevel="0" collapsed="false">
      <c r="A52" s="0" t="n">
        <f aca="false">男子!B57</f>
        <v>0</v>
      </c>
      <c r="B52" s="0" t="n">
        <f aca="false">男子!D57</f>
        <v>0</v>
      </c>
      <c r="D52" s="132" t="n">
        <f aca="false">男子!G57</f>
        <v>0</v>
      </c>
      <c r="E52" s="133" t="n">
        <f aca="false">男子!H57</f>
        <v>0</v>
      </c>
      <c r="F52" s="145" t="n">
        <f aca="false">男子!I57</f>
        <v>0</v>
      </c>
      <c r="G52" s="133" t="n">
        <f aca="false">男子!J57</f>
        <v>0</v>
      </c>
      <c r="H52" s="145" t="n">
        <f aca="false">男子!K57</f>
        <v>0</v>
      </c>
      <c r="I52" s="133" t="n">
        <f aca="false">男子!L57</f>
        <v>0</v>
      </c>
      <c r="K52" s="135" t="n">
        <f aca="false">男子!N57</f>
        <v>0</v>
      </c>
    </row>
    <row r="53" customFormat="false" ht="13.95" hidden="false" customHeight="true" outlineLevel="0" collapsed="false">
      <c r="A53" s="0" t="n">
        <f aca="false">男子!B58</f>
        <v>0</v>
      </c>
      <c r="B53" s="0" t="n">
        <f aca="false">男子!D58</f>
        <v>0</v>
      </c>
      <c r="D53" s="132" t="n">
        <f aca="false">男子!G58</f>
        <v>0</v>
      </c>
      <c r="E53" s="133" t="n">
        <f aca="false">男子!H58</f>
        <v>0</v>
      </c>
      <c r="F53" s="145" t="n">
        <f aca="false">男子!I58</f>
        <v>0</v>
      </c>
      <c r="G53" s="133" t="n">
        <f aca="false">男子!J58</f>
        <v>0</v>
      </c>
      <c r="H53" s="145" t="n">
        <f aca="false">男子!K58</f>
        <v>0</v>
      </c>
      <c r="I53" s="133" t="n">
        <f aca="false">男子!L58</f>
        <v>0</v>
      </c>
      <c r="K53" s="135" t="n">
        <f aca="false">男子!N58</f>
        <v>0</v>
      </c>
    </row>
    <row r="54" customFormat="false" ht="13.95" hidden="false" customHeight="true" outlineLevel="0" collapsed="false">
      <c r="A54" s="0" t="n">
        <f aca="false">男子!B59</f>
        <v>0</v>
      </c>
      <c r="B54" s="0" t="n">
        <f aca="false">男子!D59</f>
        <v>0</v>
      </c>
      <c r="D54" s="132" t="n">
        <f aca="false">男子!G59</f>
        <v>0</v>
      </c>
      <c r="E54" s="133" t="n">
        <f aca="false">男子!H59</f>
        <v>0</v>
      </c>
      <c r="F54" s="145" t="n">
        <f aca="false">男子!I59</f>
        <v>0</v>
      </c>
      <c r="G54" s="133" t="n">
        <f aca="false">男子!J59</f>
        <v>0</v>
      </c>
      <c r="H54" s="145" t="n">
        <f aca="false">男子!K59</f>
        <v>0</v>
      </c>
      <c r="I54" s="133" t="n">
        <f aca="false">男子!L59</f>
        <v>0</v>
      </c>
      <c r="K54" s="135" t="n">
        <f aca="false">男子!N59</f>
        <v>0</v>
      </c>
    </row>
    <row r="55" customFormat="false" ht="13.95" hidden="false" customHeight="true" outlineLevel="0" collapsed="false">
      <c r="A55" s="0" t="n">
        <f aca="false">男子!B60</f>
        <v>0</v>
      </c>
      <c r="B55" s="0" t="n">
        <f aca="false">男子!D60</f>
        <v>0</v>
      </c>
      <c r="D55" s="132" t="n">
        <f aca="false">男子!G60</f>
        <v>0</v>
      </c>
      <c r="E55" s="133" t="n">
        <f aca="false">男子!H60</f>
        <v>0</v>
      </c>
      <c r="F55" s="145" t="n">
        <f aca="false">男子!I60</f>
        <v>0</v>
      </c>
      <c r="G55" s="133" t="n">
        <f aca="false">男子!J60</f>
        <v>0</v>
      </c>
      <c r="H55" s="145" t="n">
        <f aca="false">男子!K60</f>
        <v>0</v>
      </c>
      <c r="I55" s="133" t="n">
        <f aca="false">男子!L60</f>
        <v>0</v>
      </c>
      <c r="K55" s="135" t="n">
        <f aca="false">男子!N60</f>
        <v>0</v>
      </c>
    </row>
    <row r="56" customFormat="false" ht="13.95" hidden="false" customHeight="true" outlineLevel="0" collapsed="false">
      <c r="A56" s="0" t="n">
        <f aca="false">男子!B61</f>
        <v>0</v>
      </c>
      <c r="B56" s="0" t="n">
        <f aca="false">男子!D61</f>
        <v>0</v>
      </c>
      <c r="D56" s="132" t="n">
        <f aca="false">男子!G61</f>
        <v>0</v>
      </c>
      <c r="E56" s="133" t="n">
        <f aca="false">男子!H61</f>
        <v>0</v>
      </c>
      <c r="F56" s="145" t="n">
        <f aca="false">男子!I61</f>
        <v>0</v>
      </c>
      <c r="G56" s="133" t="n">
        <f aca="false">男子!J61</f>
        <v>0</v>
      </c>
      <c r="H56" s="145" t="n">
        <f aca="false">男子!K61</f>
        <v>0</v>
      </c>
      <c r="I56" s="133" t="n">
        <f aca="false">男子!L61</f>
        <v>0</v>
      </c>
      <c r="K56" s="135" t="n">
        <f aca="false">男子!N61</f>
        <v>0</v>
      </c>
    </row>
    <row r="57" customFormat="false" ht="13.95" hidden="false" customHeight="true" outlineLevel="0" collapsed="false">
      <c r="A57" s="0" t="n">
        <f aca="false">男子!B62</f>
        <v>0</v>
      </c>
      <c r="B57" s="0" t="n">
        <f aca="false">男子!D62</f>
        <v>0</v>
      </c>
      <c r="D57" s="132" t="n">
        <f aca="false">男子!G62</f>
        <v>0</v>
      </c>
      <c r="E57" s="133" t="n">
        <f aca="false">男子!H62</f>
        <v>0</v>
      </c>
      <c r="F57" s="145" t="n">
        <f aca="false">男子!I62</f>
        <v>0</v>
      </c>
      <c r="G57" s="133" t="n">
        <f aca="false">男子!J62</f>
        <v>0</v>
      </c>
      <c r="H57" s="145" t="n">
        <f aca="false">男子!K62</f>
        <v>0</v>
      </c>
      <c r="I57" s="133" t="n">
        <f aca="false">男子!L62</f>
        <v>0</v>
      </c>
      <c r="K57" s="135" t="n">
        <f aca="false">男子!N62</f>
        <v>0</v>
      </c>
    </row>
    <row r="58" customFormat="false" ht="13.95" hidden="false" customHeight="true" outlineLevel="0" collapsed="false">
      <c r="A58" s="0" t="n">
        <f aca="false">男子!B63</f>
        <v>0</v>
      </c>
      <c r="B58" s="0" t="n">
        <f aca="false">男子!D63</f>
        <v>0</v>
      </c>
      <c r="D58" s="132" t="n">
        <f aca="false">男子!G63</f>
        <v>0</v>
      </c>
      <c r="E58" s="133" t="n">
        <f aca="false">男子!H63</f>
        <v>0</v>
      </c>
      <c r="F58" s="145" t="n">
        <f aca="false">男子!I63</f>
        <v>0</v>
      </c>
      <c r="G58" s="133" t="n">
        <f aca="false">男子!J63</f>
        <v>0</v>
      </c>
      <c r="H58" s="145" t="n">
        <f aca="false">男子!K63</f>
        <v>0</v>
      </c>
      <c r="I58" s="133" t="n">
        <f aca="false">男子!L63</f>
        <v>0</v>
      </c>
      <c r="K58" s="135" t="n">
        <f aca="false">男子!N63</f>
        <v>0</v>
      </c>
    </row>
    <row r="59" customFormat="false" ht="13.95" hidden="false" customHeight="true" outlineLevel="0" collapsed="false">
      <c r="A59" s="0" t="n">
        <f aca="false">男子!B64</f>
        <v>0</v>
      </c>
      <c r="B59" s="0" t="n">
        <f aca="false">男子!D64</f>
        <v>0</v>
      </c>
      <c r="D59" s="132" t="n">
        <f aca="false">男子!G64</f>
        <v>0</v>
      </c>
      <c r="E59" s="133" t="n">
        <f aca="false">男子!H64</f>
        <v>0</v>
      </c>
      <c r="F59" s="145" t="n">
        <f aca="false">男子!I64</f>
        <v>0</v>
      </c>
      <c r="G59" s="133" t="n">
        <f aca="false">男子!J64</f>
        <v>0</v>
      </c>
      <c r="H59" s="145" t="n">
        <f aca="false">男子!K64</f>
        <v>0</v>
      </c>
      <c r="I59" s="133" t="n">
        <f aca="false">男子!L64</f>
        <v>0</v>
      </c>
      <c r="K59" s="135" t="n">
        <f aca="false">男子!N64</f>
        <v>0</v>
      </c>
    </row>
    <row r="60" customFormat="false" ht="13.95" hidden="false" customHeight="true" outlineLevel="0" collapsed="false">
      <c r="A60" s="0" t="n">
        <f aca="false">男子!B65</f>
        <v>0</v>
      </c>
      <c r="B60" s="0" t="n">
        <f aca="false">男子!D65</f>
        <v>0</v>
      </c>
      <c r="D60" s="132" t="n">
        <f aca="false">男子!G65</f>
        <v>0</v>
      </c>
      <c r="E60" s="133" t="n">
        <f aca="false">男子!H65</f>
        <v>0</v>
      </c>
      <c r="F60" s="145" t="n">
        <f aca="false">男子!I65</f>
        <v>0</v>
      </c>
      <c r="G60" s="133" t="n">
        <f aca="false">男子!J65</f>
        <v>0</v>
      </c>
      <c r="H60" s="145" t="n">
        <f aca="false">男子!K65</f>
        <v>0</v>
      </c>
      <c r="I60" s="133" t="n">
        <f aca="false">男子!L65</f>
        <v>0</v>
      </c>
      <c r="K60" s="135" t="n">
        <f aca="false">男子!N65</f>
        <v>0</v>
      </c>
    </row>
    <row r="61" customFormat="false" ht="13.95" hidden="false" customHeight="true" outlineLevel="0" collapsed="false">
      <c r="A61" s="0" t="n">
        <f aca="false">男子!B66</f>
        <v>0</v>
      </c>
      <c r="B61" s="0" t="n">
        <f aca="false">男子!D66</f>
        <v>0</v>
      </c>
      <c r="D61" s="132" t="n">
        <f aca="false">男子!G66</f>
        <v>0</v>
      </c>
      <c r="E61" s="133" t="n">
        <f aca="false">男子!H66</f>
        <v>0</v>
      </c>
      <c r="F61" s="145" t="n">
        <f aca="false">男子!I66</f>
        <v>0</v>
      </c>
      <c r="G61" s="133" t="n">
        <f aca="false">男子!J66</f>
        <v>0</v>
      </c>
      <c r="H61" s="145" t="n">
        <f aca="false">男子!K66</f>
        <v>0</v>
      </c>
      <c r="I61" s="133" t="n">
        <f aca="false">男子!L66</f>
        <v>0</v>
      </c>
      <c r="K61" s="135" t="n">
        <f aca="false">男子!N66</f>
        <v>0</v>
      </c>
    </row>
    <row r="62" customFormat="false" ht="13.95" hidden="false" customHeight="true" outlineLevel="0" collapsed="false">
      <c r="A62" s="0" t="n">
        <f aca="false">男子!B67</f>
        <v>0</v>
      </c>
      <c r="B62" s="0" t="n">
        <f aca="false">男子!D67</f>
        <v>0</v>
      </c>
      <c r="D62" s="132" t="n">
        <f aca="false">男子!G67</f>
        <v>0</v>
      </c>
      <c r="E62" s="133" t="n">
        <f aca="false">男子!H67</f>
        <v>0</v>
      </c>
      <c r="F62" s="145" t="n">
        <f aca="false">男子!I67</f>
        <v>0</v>
      </c>
      <c r="G62" s="133" t="n">
        <f aca="false">男子!J67</f>
        <v>0</v>
      </c>
      <c r="H62" s="145" t="n">
        <f aca="false">男子!K67</f>
        <v>0</v>
      </c>
      <c r="I62" s="133" t="n">
        <f aca="false">男子!L67</f>
        <v>0</v>
      </c>
      <c r="K62" s="135" t="n">
        <f aca="false">男子!N67</f>
        <v>0</v>
      </c>
    </row>
    <row r="63" customFormat="false" ht="13.95" hidden="false" customHeight="true" outlineLevel="0" collapsed="false">
      <c r="A63" s="0" t="n">
        <f aca="false">男子!B68</f>
        <v>0</v>
      </c>
      <c r="B63" s="0" t="n">
        <f aca="false">男子!D68</f>
        <v>0</v>
      </c>
      <c r="D63" s="132" t="n">
        <f aca="false">男子!G68</f>
        <v>0</v>
      </c>
      <c r="E63" s="133" t="n">
        <f aca="false">男子!H68</f>
        <v>0</v>
      </c>
      <c r="F63" s="145" t="n">
        <f aca="false">男子!I68</f>
        <v>0</v>
      </c>
      <c r="G63" s="133" t="n">
        <f aca="false">男子!J68</f>
        <v>0</v>
      </c>
      <c r="H63" s="145" t="n">
        <f aca="false">男子!K68</f>
        <v>0</v>
      </c>
      <c r="I63" s="133" t="n">
        <f aca="false">男子!L68</f>
        <v>0</v>
      </c>
      <c r="K63" s="135" t="n">
        <f aca="false">男子!N68</f>
        <v>0</v>
      </c>
    </row>
    <row r="64" customFormat="false" ht="13.95" hidden="false" customHeight="true" outlineLevel="0" collapsed="false">
      <c r="A64" s="0" t="n">
        <f aca="false">男子!B69</f>
        <v>0</v>
      </c>
      <c r="B64" s="0" t="n">
        <f aca="false">男子!D69</f>
        <v>0</v>
      </c>
      <c r="D64" s="132" t="n">
        <f aca="false">男子!G69</f>
        <v>0</v>
      </c>
      <c r="E64" s="133" t="n">
        <f aca="false">男子!H69</f>
        <v>0</v>
      </c>
      <c r="F64" s="145" t="n">
        <f aca="false">男子!I69</f>
        <v>0</v>
      </c>
      <c r="G64" s="133" t="n">
        <f aca="false">男子!J69</f>
        <v>0</v>
      </c>
      <c r="H64" s="145" t="n">
        <f aca="false">男子!K69</f>
        <v>0</v>
      </c>
      <c r="I64" s="133" t="n">
        <f aca="false">男子!L69</f>
        <v>0</v>
      </c>
      <c r="K64" s="135" t="n">
        <f aca="false">男子!N69</f>
        <v>0</v>
      </c>
    </row>
    <row r="65" customFormat="false" ht="13.95" hidden="false" customHeight="true" outlineLevel="0" collapsed="false">
      <c r="A65" s="0" t="n">
        <f aca="false">男子!B70</f>
        <v>0</v>
      </c>
      <c r="B65" s="0" t="n">
        <f aca="false">男子!D70</f>
        <v>0</v>
      </c>
      <c r="D65" s="132" t="n">
        <f aca="false">男子!G70</f>
        <v>0</v>
      </c>
      <c r="E65" s="133" t="n">
        <f aca="false">男子!H70</f>
        <v>0</v>
      </c>
      <c r="F65" s="145" t="n">
        <f aca="false">男子!I70</f>
        <v>0</v>
      </c>
      <c r="G65" s="133" t="n">
        <f aca="false">男子!J70</f>
        <v>0</v>
      </c>
      <c r="H65" s="145" t="n">
        <f aca="false">男子!K70</f>
        <v>0</v>
      </c>
      <c r="I65" s="133" t="n">
        <f aca="false">男子!L70</f>
        <v>0</v>
      </c>
    </row>
    <row r="66" customFormat="false" ht="13.95" hidden="false" customHeight="true" outlineLevel="0" collapsed="false">
      <c r="A66" s="0" t="n">
        <f aca="false">男子!B71</f>
        <v>0</v>
      </c>
      <c r="B66" s="0" t="n">
        <f aca="false">男子!D71</f>
        <v>0</v>
      </c>
      <c r="D66" s="132" t="n">
        <f aca="false">男子!G71</f>
        <v>0</v>
      </c>
      <c r="E66" s="133" t="n">
        <f aca="false">男子!H71</f>
        <v>0</v>
      </c>
      <c r="F66" s="145" t="n">
        <f aca="false">男子!I71</f>
        <v>0</v>
      </c>
      <c r="G66" s="133" t="n">
        <f aca="false">男子!J71</f>
        <v>0</v>
      </c>
      <c r="H66" s="145" t="n">
        <f aca="false">男子!K71</f>
        <v>0</v>
      </c>
      <c r="I66" s="133" t="n">
        <f aca="false">男子!L71</f>
        <v>0</v>
      </c>
    </row>
    <row r="67" customFormat="false" ht="13.95" hidden="false" customHeight="true" outlineLevel="0" collapsed="false">
      <c r="A67" s="0" t="n">
        <f aca="false">男子!B72</f>
        <v>0</v>
      </c>
      <c r="B67" s="0" t="n">
        <f aca="false">男子!D72</f>
        <v>0</v>
      </c>
      <c r="D67" s="132" t="n">
        <f aca="false">男子!G72</f>
        <v>0</v>
      </c>
      <c r="E67" s="133" t="n">
        <f aca="false">男子!H72</f>
        <v>0</v>
      </c>
      <c r="F67" s="145" t="n">
        <f aca="false">男子!I72</f>
        <v>0</v>
      </c>
      <c r="G67" s="133" t="n">
        <f aca="false">男子!J72</f>
        <v>0</v>
      </c>
      <c r="H67" s="145" t="n">
        <f aca="false">男子!K72</f>
        <v>0</v>
      </c>
      <c r="I67" s="133" t="n">
        <f aca="false">男子!L72</f>
        <v>0</v>
      </c>
    </row>
    <row r="68" customFormat="false" ht="13.95" hidden="false" customHeight="true" outlineLevel="0" collapsed="false">
      <c r="A68" s="0" t="n">
        <f aca="false">男子!B73</f>
        <v>0</v>
      </c>
      <c r="B68" s="0" t="n">
        <f aca="false">男子!D73</f>
        <v>0</v>
      </c>
      <c r="D68" s="132" t="n">
        <f aca="false">男子!G73</f>
        <v>0</v>
      </c>
      <c r="E68" s="133" t="n">
        <f aca="false">男子!H73</f>
        <v>0</v>
      </c>
      <c r="F68" s="145" t="n">
        <f aca="false">男子!I73</f>
        <v>0</v>
      </c>
      <c r="G68" s="133" t="n">
        <f aca="false">男子!J73</f>
        <v>0</v>
      </c>
      <c r="H68" s="145" t="n">
        <f aca="false">男子!K73</f>
        <v>0</v>
      </c>
      <c r="I68" s="133" t="n">
        <f aca="false">男子!L73</f>
        <v>0</v>
      </c>
    </row>
    <row r="69" customFormat="false" ht="13.95" hidden="false" customHeight="true" outlineLevel="0" collapsed="false">
      <c r="A69" s="0" t="n">
        <f aca="false">男子!B74</f>
        <v>0</v>
      </c>
      <c r="B69" s="0" t="n">
        <f aca="false">男子!D74</f>
        <v>0</v>
      </c>
      <c r="D69" s="132" t="n">
        <f aca="false">男子!G74</f>
        <v>0</v>
      </c>
      <c r="E69" s="133" t="n">
        <f aca="false">男子!H74</f>
        <v>0</v>
      </c>
      <c r="F69" s="145" t="n">
        <f aca="false">男子!I74</f>
        <v>0</v>
      </c>
      <c r="G69" s="133" t="n">
        <f aca="false">男子!J74</f>
        <v>0</v>
      </c>
      <c r="H69" s="145" t="n">
        <f aca="false">男子!K74</f>
        <v>0</v>
      </c>
      <c r="I69" s="133" t="n">
        <f aca="false">男子!L74</f>
        <v>0</v>
      </c>
    </row>
    <row r="70" customFormat="false" ht="13.95" hidden="false" customHeight="true" outlineLevel="0" collapsed="false">
      <c r="A70" s="0" t="n">
        <f aca="false">男子!B75</f>
        <v>0</v>
      </c>
      <c r="B70" s="0" t="n">
        <f aca="false">男子!D75</f>
        <v>0</v>
      </c>
      <c r="D70" s="132" t="n">
        <f aca="false">男子!G75</f>
        <v>0</v>
      </c>
      <c r="E70" s="133" t="n">
        <f aca="false">男子!H75</f>
        <v>0</v>
      </c>
      <c r="F70" s="145" t="n">
        <f aca="false">男子!I75</f>
        <v>0</v>
      </c>
      <c r="G70" s="133" t="n">
        <f aca="false">男子!J75</f>
        <v>0</v>
      </c>
      <c r="H70" s="145" t="n">
        <f aca="false">男子!K75</f>
        <v>0</v>
      </c>
      <c r="I70" s="133" t="n">
        <f aca="false">男子!L75</f>
        <v>0</v>
      </c>
    </row>
    <row r="71" customFormat="false" ht="13.95" hidden="false" customHeight="true" outlineLevel="0" collapsed="false">
      <c r="A71" s="0" t="n">
        <f aca="false">男子!B76</f>
        <v>0</v>
      </c>
      <c r="B71" s="0" t="n">
        <f aca="false">男子!D76</f>
        <v>0</v>
      </c>
      <c r="D71" s="132" t="n">
        <f aca="false">男子!G76</f>
        <v>0</v>
      </c>
      <c r="E71" s="133" t="n">
        <f aca="false">男子!H76</f>
        <v>0</v>
      </c>
      <c r="F71" s="145" t="n">
        <f aca="false">男子!I76</f>
        <v>0</v>
      </c>
      <c r="G71" s="133" t="n">
        <f aca="false">男子!J76</f>
        <v>0</v>
      </c>
      <c r="H71" s="145" t="n">
        <f aca="false">男子!K76</f>
        <v>0</v>
      </c>
      <c r="I71" s="133" t="n">
        <f aca="false">男子!L76</f>
        <v>0</v>
      </c>
    </row>
    <row r="72" customFormat="false" ht="13.95" hidden="false" customHeight="true" outlineLevel="0" collapsed="false">
      <c r="A72" s="0" t="n">
        <f aca="false">男子!B77</f>
        <v>0</v>
      </c>
      <c r="B72" s="0" t="n">
        <f aca="false">男子!D77</f>
        <v>0</v>
      </c>
      <c r="D72" s="132" t="n">
        <f aca="false">男子!G77</f>
        <v>0</v>
      </c>
      <c r="E72" s="133" t="n">
        <f aca="false">男子!H77</f>
        <v>0</v>
      </c>
      <c r="F72" s="145" t="n">
        <f aca="false">男子!I77</f>
        <v>0</v>
      </c>
      <c r="G72" s="133" t="n">
        <f aca="false">男子!J77</f>
        <v>0</v>
      </c>
      <c r="H72" s="145" t="n">
        <f aca="false">男子!K77</f>
        <v>0</v>
      </c>
      <c r="I72" s="133" t="n">
        <f aca="false">男子!L77</f>
        <v>0</v>
      </c>
    </row>
    <row r="73" customFormat="false" ht="13.95" hidden="false" customHeight="true" outlineLevel="0" collapsed="false">
      <c r="A73" s="0" t="n">
        <f aca="false">男子!B78</f>
        <v>0</v>
      </c>
      <c r="B73" s="0" t="n">
        <f aca="false">男子!D78</f>
        <v>0</v>
      </c>
      <c r="D73" s="132" t="n">
        <f aca="false">男子!G78</f>
        <v>0</v>
      </c>
      <c r="E73" s="133" t="n">
        <f aca="false">男子!H78</f>
        <v>0</v>
      </c>
      <c r="F73" s="145" t="n">
        <f aca="false">男子!I78</f>
        <v>0</v>
      </c>
      <c r="G73" s="133" t="n">
        <f aca="false">男子!J78</f>
        <v>0</v>
      </c>
      <c r="H73" s="145" t="n">
        <f aca="false">男子!K78</f>
        <v>0</v>
      </c>
      <c r="I73" s="133" t="n">
        <f aca="false">男子!L78</f>
        <v>0</v>
      </c>
    </row>
    <row r="74" customFormat="false" ht="13.95" hidden="false" customHeight="true" outlineLevel="0" collapsed="false">
      <c r="A74" s="0" t="n">
        <f aca="false">男子!B79</f>
        <v>0</v>
      </c>
      <c r="B74" s="0" t="n">
        <f aca="false">男子!D79</f>
        <v>0</v>
      </c>
      <c r="D74" s="132" t="n">
        <f aca="false">男子!G79</f>
        <v>0</v>
      </c>
      <c r="E74" s="133" t="n">
        <f aca="false">男子!H79</f>
        <v>0</v>
      </c>
      <c r="F74" s="145" t="n">
        <f aca="false">男子!I79</f>
        <v>0</v>
      </c>
      <c r="G74" s="133" t="n">
        <f aca="false">男子!J79</f>
        <v>0</v>
      </c>
      <c r="H74" s="145" t="n">
        <f aca="false">男子!K79</f>
        <v>0</v>
      </c>
      <c r="I74" s="133" t="n">
        <f aca="false">男子!L79</f>
        <v>0</v>
      </c>
    </row>
    <row r="75" customFormat="false" ht="13.95" hidden="false" customHeight="true" outlineLevel="0" collapsed="false">
      <c r="A75" s="0" t="n">
        <f aca="false">男子!B80</f>
        <v>0</v>
      </c>
      <c r="B75" s="0" t="n">
        <f aca="false">男子!D80</f>
        <v>0</v>
      </c>
      <c r="D75" s="132" t="n">
        <f aca="false">男子!G80</f>
        <v>0</v>
      </c>
      <c r="E75" s="133" t="n">
        <f aca="false">男子!H80</f>
        <v>0</v>
      </c>
      <c r="F75" s="145" t="n">
        <f aca="false">男子!I80</f>
        <v>0</v>
      </c>
      <c r="G75" s="133" t="n">
        <f aca="false">男子!J80</f>
        <v>0</v>
      </c>
      <c r="H75" s="145" t="n">
        <f aca="false">男子!K80</f>
        <v>0</v>
      </c>
      <c r="I75" s="133" t="n">
        <f aca="false">男子!L80</f>
        <v>0</v>
      </c>
    </row>
    <row r="76" customFormat="false" ht="13.95" hidden="false" customHeight="true" outlineLevel="0" collapsed="false">
      <c r="A76" s="0" t="n">
        <f aca="false">男子!B81</f>
        <v>0</v>
      </c>
      <c r="B76" s="0" t="n">
        <f aca="false">男子!D81</f>
        <v>0</v>
      </c>
      <c r="D76" s="132" t="n">
        <f aca="false">男子!G81</f>
        <v>0</v>
      </c>
      <c r="E76" s="133" t="n">
        <f aca="false">男子!H81</f>
        <v>0</v>
      </c>
      <c r="F76" s="145" t="n">
        <f aca="false">男子!I81</f>
        <v>0</v>
      </c>
      <c r="G76" s="133" t="n">
        <f aca="false">男子!J81</f>
        <v>0</v>
      </c>
      <c r="H76" s="145" t="n">
        <f aca="false">男子!K81</f>
        <v>0</v>
      </c>
      <c r="I76" s="133" t="n">
        <f aca="false">男子!L81</f>
        <v>0</v>
      </c>
    </row>
    <row r="77" customFormat="false" ht="13.95" hidden="false" customHeight="true" outlineLevel="0" collapsed="false">
      <c r="A77" s="0" t="n">
        <f aca="false">男子!B82</f>
        <v>0</v>
      </c>
      <c r="B77" s="0" t="n">
        <f aca="false">男子!D82</f>
        <v>0</v>
      </c>
      <c r="D77" s="132" t="n">
        <f aca="false">男子!G82</f>
        <v>0</v>
      </c>
      <c r="E77" s="133" t="n">
        <f aca="false">男子!H82</f>
        <v>0</v>
      </c>
      <c r="F77" s="145" t="n">
        <f aca="false">男子!I82</f>
        <v>0</v>
      </c>
      <c r="G77" s="133" t="n">
        <f aca="false">男子!J82</f>
        <v>0</v>
      </c>
      <c r="H77" s="145" t="n">
        <f aca="false">男子!K82</f>
        <v>0</v>
      </c>
      <c r="I77" s="133" t="n">
        <f aca="false">男子!L82</f>
        <v>0</v>
      </c>
    </row>
    <row r="78" customFormat="false" ht="13.95" hidden="false" customHeight="true" outlineLevel="0" collapsed="false">
      <c r="A78" s="0" t="n">
        <f aca="false">男子!B83</f>
        <v>0</v>
      </c>
      <c r="B78" s="0" t="n">
        <f aca="false">男子!D83</f>
        <v>0</v>
      </c>
      <c r="D78" s="132" t="n">
        <f aca="false">男子!G83</f>
        <v>0</v>
      </c>
      <c r="E78" s="133" t="n">
        <f aca="false">男子!H83</f>
        <v>0</v>
      </c>
      <c r="F78" s="145" t="n">
        <f aca="false">男子!I83</f>
        <v>0</v>
      </c>
      <c r="G78" s="133" t="n">
        <f aca="false">男子!J83</f>
        <v>0</v>
      </c>
      <c r="H78" s="145" t="n">
        <f aca="false">男子!K83</f>
        <v>0</v>
      </c>
      <c r="I78" s="133" t="n">
        <f aca="false">男子!L83</f>
        <v>0</v>
      </c>
    </row>
    <row r="79" customFormat="false" ht="13.95" hidden="false" customHeight="true" outlineLevel="0" collapsed="false">
      <c r="A79" s="0" t="n">
        <f aca="false">男子!B84</f>
        <v>0</v>
      </c>
      <c r="B79" s="0" t="n">
        <f aca="false">男子!D84</f>
        <v>0</v>
      </c>
      <c r="D79" s="132" t="n">
        <f aca="false">男子!G84</f>
        <v>0</v>
      </c>
      <c r="E79" s="133" t="n">
        <f aca="false">男子!H84</f>
        <v>0</v>
      </c>
      <c r="F79" s="145" t="n">
        <f aca="false">男子!I84</f>
        <v>0</v>
      </c>
      <c r="G79" s="133" t="n">
        <f aca="false">男子!J84</f>
        <v>0</v>
      </c>
      <c r="H79" s="145" t="n">
        <f aca="false">男子!K84</f>
        <v>0</v>
      </c>
      <c r="I79" s="133" t="n">
        <f aca="false">男子!L84</f>
        <v>0</v>
      </c>
    </row>
    <row r="80" customFormat="false" ht="13.95" hidden="false" customHeight="true" outlineLevel="0" collapsed="false">
      <c r="A80" s="0" t="n">
        <f aca="false">男子!B85</f>
        <v>0</v>
      </c>
      <c r="B80" s="0" t="n">
        <f aca="false">男子!D85</f>
        <v>0</v>
      </c>
      <c r="D80" s="132" t="n">
        <f aca="false">男子!G85</f>
        <v>0</v>
      </c>
      <c r="E80" s="133" t="n">
        <f aca="false">男子!H85</f>
        <v>0</v>
      </c>
      <c r="F80" s="145" t="n">
        <f aca="false">男子!I85</f>
        <v>0</v>
      </c>
      <c r="G80" s="133" t="n">
        <f aca="false">男子!J85</f>
        <v>0</v>
      </c>
      <c r="H80" s="145" t="n">
        <f aca="false">男子!K85</f>
        <v>0</v>
      </c>
      <c r="I80" s="133" t="n">
        <f aca="false">男子!L85</f>
        <v>0</v>
      </c>
    </row>
    <row r="81" customFormat="false" ht="13.95" hidden="false" customHeight="true" outlineLevel="0" collapsed="false">
      <c r="A81" s="0" t="n">
        <f aca="false">男子!B86</f>
        <v>0</v>
      </c>
      <c r="B81" s="0" t="n">
        <f aca="false">男子!D86</f>
        <v>0</v>
      </c>
      <c r="D81" s="132" t="n">
        <f aca="false">男子!G86</f>
        <v>0</v>
      </c>
      <c r="E81" s="133" t="n">
        <f aca="false">男子!H86</f>
        <v>0</v>
      </c>
      <c r="F81" s="145" t="n">
        <f aca="false">男子!I86</f>
        <v>0</v>
      </c>
      <c r="G81" s="133" t="n">
        <f aca="false">男子!J86</f>
        <v>0</v>
      </c>
      <c r="H81" s="145" t="n">
        <f aca="false">男子!K86</f>
        <v>0</v>
      </c>
      <c r="I81" s="133" t="n">
        <f aca="false">男子!L86</f>
        <v>0</v>
      </c>
    </row>
    <row r="82" customFormat="false" ht="13.95" hidden="false" customHeight="true" outlineLevel="0" collapsed="false">
      <c r="A82" s="0" t="n">
        <f aca="false">男子!B87</f>
        <v>0</v>
      </c>
      <c r="B82" s="0" t="n">
        <f aca="false">男子!D87</f>
        <v>0</v>
      </c>
      <c r="D82" s="132" t="n">
        <f aca="false">男子!G87</f>
        <v>0</v>
      </c>
      <c r="E82" s="133" t="n">
        <f aca="false">男子!H87</f>
        <v>0</v>
      </c>
      <c r="F82" s="145" t="n">
        <f aca="false">男子!I87</f>
        <v>0</v>
      </c>
      <c r="G82" s="133" t="n">
        <f aca="false">男子!J87</f>
        <v>0</v>
      </c>
      <c r="H82" s="145" t="n">
        <f aca="false">男子!K87</f>
        <v>0</v>
      </c>
      <c r="I82" s="133" t="n">
        <f aca="false">男子!L87</f>
        <v>0</v>
      </c>
    </row>
    <row r="83" customFormat="false" ht="13.95" hidden="false" customHeight="true" outlineLevel="0" collapsed="false">
      <c r="A83" s="0" t="n">
        <f aca="false">男子!B88</f>
        <v>0</v>
      </c>
      <c r="B83" s="0" t="n">
        <f aca="false">男子!D88</f>
        <v>0</v>
      </c>
      <c r="D83" s="132" t="n">
        <f aca="false">男子!G88</f>
        <v>0</v>
      </c>
      <c r="E83" s="133" t="n">
        <f aca="false">男子!H88</f>
        <v>0</v>
      </c>
      <c r="F83" s="145" t="n">
        <f aca="false">男子!I88</f>
        <v>0</v>
      </c>
      <c r="G83" s="133" t="n">
        <f aca="false">男子!J88</f>
        <v>0</v>
      </c>
      <c r="H83" s="145" t="n">
        <f aca="false">男子!K88</f>
        <v>0</v>
      </c>
      <c r="I83" s="133" t="n">
        <f aca="false">男子!L88</f>
        <v>0</v>
      </c>
    </row>
    <row r="84" customFormat="false" ht="13.95" hidden="false" customHeight="true" outlineLevel="0" collapsed="false">
      <c r="A84" s="0" t="n">
        <f aca="false">男子!B89</f>
        <v>0</v>
      </c>
      <c r="B84" s="0" t="n">
        <f aca="false">男子!D89</f>
        <v>0</v>
      </c>
      <c r="D84" s="132" t="n">
        <f aca="false">男子!G89</f>
        <v>0</v>
      </c>
      <c r="E84" s="133" t="n">
        <f aca="false">男子!H89</f>
        <v>0</v>
      </c>
      <c r="F84" s="145" t="n">
        <f aca="false">男子!I89</f>
        <v>0</v>
      </c>
      <c r="G84" s="133" t="n">
        <f aca="false">男子!J89</f>
        <v>0</v>
      </c>
      <c r="H84" s="145" t="n">
        <f aca="false">男子!K89</f>
        <v>0</v>
      </c>
      <c r="I84" s="133" t="n">
        <f aca="false">男子!L89</f>
        <v>0</v>
      </c>
    </row>
    <row r="85" customFormat="false" ht="13.95" hidden="false" customHeight="true" outlineLevel="0" collapsed="false">
      <c r="A85" s="0" t="n">
        <f aca="false">男子!B90</f>
        <v>0</v>
      </c>
      <c r="B85" s="0" t="n">
        <f aca="false">男子!D90</f>
        <v>0</v>
      </c>
      <c r="D85" s="132" t="n">
        <f aca="false">男子!G90</f>
        <v>0</v>
      </c>
      <c r="E85" s="133" t="n">
        <f aca="false">男子!H90</f>
        <v>0</v>
      </c>
      <c r="F85" s="145" t="n">
        <f aca="false">男子!I90</f>
        <v>0</v>
      </c>
      <c r="G85" s="133" t="n">
        <f aca="false">男子!J90</f>
        <v>0</v>
      </c>
      <c r="H85" s="145" t="n">
        <f aca="false">男子!K90</f>
        <v>0</v>
      </c>
      <c r="I85" s="133" t="n">
        <f aca="false">男子!L90</f>
        <v>0</v>
      </c>
    </row>
    <row r="86" customFormat="false" ht="13.95" hidden="false" customHeight="true" outlineLevel="0" collapsed="false">
      <c r="A86" s="0" t="n">
        <f aca="false">男子!B91</f>
        <v>0</v>
      </c>
      <c r="B86" s="0" t="n">
        <f aca="false">男子!D91</f>
        <v>0</v>
      </c>
      <c r="D86" s="132" t="n">
        <f aca="false">男子!G91</f>
        <v>0</v>
      </c>
      <c r="E86" s="133" t="n">
        <f aca="false">男子!H91</f>
        <v>0</v>
      </c>
      <c r="F86" s="145" t="n">
        <f aca="false">男子!I91</f>
        <v>0</v>
      </c>
      <c r="G86" s="133" t="n">
        <f aca="false">男子!J91</f>
        <v>0</v>
      </c>
      <c r="H86" s="145" t="n">
        <f aca="false">男子!K91</f>
        <v>0</v>
      </c>
      <c r="I86" s="133" t="n">
        <f aca="false">男子!L91</f>
        <v>0</v>
      </c>
    </row>
    <row r="87" customFormat="false" ht="13.95" hidden="false" customHeight="true" outlineLevel="0" collapsed="false">
      <c r="A87" s="0" t="n">
        <f aca="false">男子!B92</f>
        <v>0</v>
      </c>
      <c r="B87" s="0" t="n">
        <f aca="false">男子!D92</f>
        <v>0</v>
      </c>
      <c r="D87" s="132" t="n">
        <f aca="false">男子!G92</f>
        <v>0</v>
      </c>
      <c r="E87" s="133" t="n">
        <f aca="false">男子!H92</f>
        <v>0</v>
      </c>
      <c r="F87" s="145" t="n">
        <f aca="false">男子!I92</f>
        <v>0</v>
      </c>
      <c r="G87" s="133" t="n">
        <f aca="false">男子!J92</f>
        <v>0</v>
      </c>
      <c r="H87" s="145" t="n">
        <f aca="false">男子!K92</f>
        <v>0</v>
      </c>
      <c r="I87" s="133" t="n">
        <f aca="false">男子!L92</f>
        <v>0</v>
      </c>
    </row>
    <row r="88" customFormat="false" ht="13.95" hidden="false" customHeight="true" outlineLevel="0" collapsed="false">
      <c r="A88" s="0" t="n">
        <f aca="false">男子!B93</f>
        <v>0</v>
      </c>
      <c r="B88" s="0" t="n">
        <f aca="false">男子!D93</f>
        <v>0</v>
      </c>
      <c r="D88" s="132" t="n">
        <f aca="false">男子!G93</f>
        <v>0</v>
      </c>
      <c r="E88" s="133" t="n">
        <f aca="false">男子!H93</f>
        <v>0</v>
      </c>
      <c r="F88" s="145" t="n">
        <f aca="false">男子!I93</f>
        <v>0</v>
      </c>
      <c r="G88" s="133" t="n">
        <f aca="false">男子!J93</f>
        <v>0</v>
      </c>
      <c r="H88" s="145" t="n">
        <f aca="false">男子!K93</f>
        <v>0</v>
      </c>
      <c r="I88" s="133" t="n">
        <f aca="false">男子!L93</f>
        <v>0</v>
      </c>
    </row>
    <row r="89" customFormat="false" ht="13.95" hidden="false" customHeight="true" outlineLevel="0" collapsed="false">
      <c r="A89" s="0" t="n">
        <f aca="false">男子!B94</f>
        <v>0</v>
      </c>
      <c r="B89" s="0" t="n">
        <f aca="false">男子!D94</f>
        <v>0</v>
      </c>
      <c r="D89" s="132" t="n">
        <f aca="false">男子!G94</f>
        <v>0</v>
      </c>
      <c r="E89" s="133" t="n">
        <f aca="false">男子!H94</f>
        <v>0</v>
      </c>
      <c r="F89" s="145" t="n">
        <f aca="false">男子!I94</f>
        <v>0</v>
      </c>
      <c r="G89" s="133" t="n">
        <f aca="false">男子!J94</f>
        <v>0</v>
      </c>
      <c r="H89" s="145" t="n">
        <f aca="false">男子!K94</f>
        <v>0</v>
      </c>
      <c r="I89" s="133" t="n">
        <f aca="false">男子!L94</f>
        <v>0</v>
      </c>
    </row>
    <row r="90" customFormat="false" ht="13.95" hidden="false" customHeight="true" outlineLevel="0" collapsed="false">
      <c r="A90" s="0" t="n">
        <f aca="false">男子!B95</f>
        <v>0</v>
      </c>
      <c r="B90" s="0" t="n">
        <f aca="false">男子!D95</f>
        <v>0</v>
      </c>
      <c r="D90" s="132" t="n">
        <f aca="false">男子!G95</f>
        <v>0</v>
      </c>
      <c r="E90" s="133" t="n">
        <f aca="false">男子!H95</f>
        <v>0</v>
      </c>
      <c r="F90" s="145" t="n">
        <f aca="false">男子!I95</f>
        <v>0</v>
      </c>
      <c r="G90" s="133" t="n">
        <f aca="false">男子!J95</f>
        <v>0</v>
      </c>
      <c r="H90" s="145" t="n">
        <f aca="false">男子!K95</f>
        <v>0</v>
      </c>
      <c r="I90" s="133" t="n">
        <f aca="false">男子!L95</f>
        <v>0</v>
      </c>
    </row>
    <row r="91" customFormat="false" ht="13.95" hidden="false" customHeight="true" outlineLevel="0" collapsed="false">
      <c r="A91" s="0" t="n">
        <f aca="false">男子!B96</f>
        <v>0</v>
      </c>
      <c r="B91" s="0" t="n">
        <f aca="false">男子!D96</f>
        <v>0</v>
      </c>
      <c r="D91" s="132" t="n">
        <f aca="false">男子!G96</f>
        <v>0</v>
      </c>
      <c r="E91" s="133" t="n">
        <f aca="false">男子!H96</f>
        <v>0</v>
      </c>
      <c r="F91" s="145" t="n">
        <f aca="false">男子!I96</f>
        <v>0</v>
      </c>
      <c r="G91" s="133" t="n">
        <f aca="false">男子!J96</f>
        <v>0</v>
      </c>
      <c r="H91" s="145" t="n">
        <f aca="false">男子!K96</f>
        <v>0</v>
      </c>
      <c r="I91" s="133" t="n">
        <f aca="false">男子!L96</f>
        <v>0</v>
      </c>
    </row>
    <row r="92" customFormat="false" ht="13.95" hidden="false" customHeight="true" outlineLevel="0" collapsed="false">
      <c r="A92" s="0" t="n">
        <f aca="false">男子!B97</f>
        <v>0</v>
      </c>
      <c r="B92" s="0" t="n">
        <f aca="false">男子!D97</f>
        <v>0</v>
      </c>
      <c r="D92" s="132" t="n">
        <f aca="false">男子!G97</f>
        <v>0</v>
      </c>
      <c r="E92" s="133" t="n">
        <f aca="false">男子!H97</f>
        <v>0</v>
      </c>
      <c r="F92" s="145" t="n">
        <f aca="false">男子!I97</f>
        <v>0</v>
      </c>
      <c r="G92" s="133" t="n">
        <f aca="false">男子!J97</f>
        <v>0</v>
      </c>
      <c r="H92" s="145" t="n">
        <f aca="false">男子!K97</f>
        <v>0</v>
      </c>
      <c r="I92" s="133" t="n">
        <f aca="false">男子!L97</f>
        <v>0</v>
      </c>
    </row>
    <row r="93" customFormat="false" ht="13.95" hidden="false" customHeight="true" outlineLevel="0" collapsed="false">
      <c r="A93" s="0" t="n">
        <f aca="false">男子!B98</f>
        <v>0</v>
      </c>
      <c r="B93" s="0" t="n">
        <f aca="false">男子!D98</f>
        <v>0</v>
      </c>
      <c r="D93" s="132" t="n">
        <f aca="false">男子!G98</f>
        <v>0</v>
      </c>
      <c r="E93" s="133" t="n">
        <f aca="false">男子!H98</f>
        <v>0</v>
      </c>
      <c r="F93" s="145" t="n">
        <f aca="false">男子!I98</f>
        <v>0</v>
      </c>
      <c r="G93" s="133" t="n">
        <f aca="false">男子!J98</f>
        <v>0</v>
      </c>
      <c r="H93" s="145" t="n">
        <f aca="false">男子!K98</f>
        <v>0</v>
      </c>
      <c r="I93" s="133" t="n">
        <f aca="false">男子!L98</f>
        <v>0</v>
      </c>
    </row>
    <row r="94" customFormat="false" ht="13.95" hidden="false" customHeight="true" outlineLevel="0" collapsed="false">
      <c r="A94" s="0" t="n">
        <f aca="false">男子!B99</f>
        <v>0</v>
      </c>
      <c r="B94" s="0" t="n">
        <f aca="false">男子!D99</f>
        <v>0</v>
      </c>
      <c r="D94" s="132" t="n">
        <f aca="false">男子!G99</f>
        <v>0</v>
      </c>
      <c r="E94" s="133" t="n">
        <f aca="false">男子!H99</f>
        <v>0</v>
      </c>
      <c r="F94" s="145" t="n">
        <f aca="false">男子!I99</f>
        <v>0</v>
      </c>
      <c r="G94" s="133" t="n">
        <f aca="false">男子!J99</f>
        <v>0</v>
      </c>
      <c r="H94" s="145" t="n">
        <f aca="false">男子!K99</f>
        <v>0</v>
      </c>
      <c r="I94" s="133" t="n">
        <f aca="false">男子!L99</f>
        <v>0</v>
      </c>
    </row>
    <row r="95" customFormat="false" ht="13.95" hidden="false" customHeight="true" outlineLevel="0" collapsed="false">
      <c r="A95" s="0" t="n">
        <f aca="false">男子!B100</f>
        <v>0</v>
      </c>
      <c r="B95" s="0" t="n">
        <f aca="false">男子!D100</f>
        <v>0</v>
      </c>
      <c r="D95" s="132" t="n">
        <f aca="false">男子!G100</f>
        <v>0</v>
      </c>
      <c r="E95" s="133" t="n">
        <f aca="false">男子!H100</f>
        <v>0</v>
      </c>
      <c r="F95" s="145" t="n">
        <f aca="false">男子!I100</f>
        <v>0</v>
      </c>
      <c r="G95" s="133" t="n">
        <f aca="false">男子!J100</f>
        <v>0</v>
      </c>
      <c r="H95" s="145" t="n">
        <f aca="false">男子!K100</f>
        <v>0</v>
      </c>
      <c r="I95" s="133" t="n">
        <f aca="false">男子!L100</f>
        <v>0</v>
      </c>
    </row>
    <row r="96" customFormat="false" ht="13.95" hidden="false" customHeight="true" outlineLevel="0" collapsed="false">
      <c r="A96" s="0" t="n">
        <f aca="false">男子!B101</f>
        <v>0</v>
      </c>
      <c r="B96" s="0" t="n">
        <f aca="false">男子!D101</f>
        <v>0</v>
      </c>
      <c r="D96" s="132" t="n">
        <f aca="false">男子!G101</f>
        <v>0</v>
      </c>
      <c r="E96" s="133" t="n">
        <f aca="false">男子!H101</f>
        <v>0</v>
      </c>
      <c r="F96" s="145" t="n">
        <f aca="false">男子!I101</f>
        <v>0</v>
      </c>
      <c r="G96" s="133" t="n">
        <f aca="false">男子!J101</f>
        <v>0</v>
      </c>
      <c r="H96" s="145" t="n">
        <f aca="false">男子!K101</f>
        <v>0</v>
      </c>
      <c r="I96" s="133" t="n">
        <f aca="false">男子!L101</f>
        <v>0</v>
      </c>
    </row>
    <row r="97" customFormat="false" ht="13.95" hidden="false" customHeight="true" outlineLevel="0" collapsed="false">
      <c r="A97" s="0" t="n">
        <f aca="false">男子!B102</f>
        <v>0</v>
      </c>
      <c r="B97" s="0" t="n">
        <f aca="false">男子!D102</f>
        <v>0</v>
      </c>
      <c r="D97" s="132" t="n">
        <f aca="false">男子!G102</f>
        <v>0</v>
      </c>
      <c r="E97" s="133" t="n">
        <f aca="false">男子!H102</f>
        <v>0</v>
      </c>
      <c r="F97" s="145" t="n">
        <f aca="false">男子!I102</f>
        <v>0</v>
      </c>
      <c r="G97" s="133" t="n">
        <f aca="false">男子!J102</f>
        <v>0</v>
      </c>
      <c r="H97" s="145" t="n">
        <f aca="false">男子!K102</f>
        <v>0</v>
      </c>
      <c r="I97" s="133" t="n">
        <f aca="false">男子!L102</f>
        <v>0</v>
      </c>
    </row>
    <row r="98" customFormat="false" ht="13.95" hidden="false" customHeight="true" outlineLevel="0" collapsed="false">
      <c r="A98" s="0" t="n">
        <f aca="false">男子!B103</f>
        <v>0</v>
      </c>
      <c r="B98" s="0" t="n">
        <f aca="false">男子!D103</f>
        <v>0</v>
      </c>
      <c r="D98" s="132" t="n">
        <f aca="false">男子!G103</f>
        <v>0</v>
      </c>
      <c r="E98" s="133" t="n">
        <f aca="false">男子!H103</f>
        <v>0</v>
      </c>
      <c r="F98" s="145" t="n">
        <f aca="false">男子!I103</f>
        <v>0</v>
      </c>
      <c r="G98" s="133" t="n">
        <f aca="false">男子!J103</f>
        <v>0</v>
      </c>
      <c r="H98" s="145" t="n">
        <f aca="false">男子!K103</f>
        <v>0</v>
      </c>
      <c r="I98" s="133" t="n">
        <f aca="false">男子!L103</f>
        <v>0</v>
      </c>
    </row>
    <row r="99" customFormat="false" ht="13.95" hidden="false" customHeight="true" outlineLevel="0" collapsed="false">
      <c r="A99" s="0" t="n">
        <f aca="false">男子!B104</f>
        <v>0</v>
      </c>
      <c r="B99" s="0" t="n">
        <f aca="false">男子!D104</f>
        <v>0</v>
      </c>
      <c r="D99" s="132" t="n">
        <f aca="false">男子!G104</f>
        <v>0</v>
      </c>
      <c r="E99" s="133" t="n">
        <f aca="false">男子!H104</f>
        <v>0</v>
      </c>
      <c r="F99" s="145" t="n">
        <f aca="false">男子!I104</f>
        <v>0</v>
      </c>
      <c r="G99" s="133" t="n">
        <f aca="false">男子!J104</f>
        <v>0</v>
      </c>
      <c r="H99" s="145" t="n">
        <f aca="false">男子!K104</f>
        <v>0</v>
      </c>
      <c r="I99" s="133" t="n">
        <f aca="false">男子!L104</f>
        <v>0</v>
      </c>
    </row>
    <row r="100" customFormat="false" ht="13.95" hidden="false" customHeight="true" outlineLevel="0" collapsed="false">
      <c r="A100" s="0" t="n">
        <f aca="false">男子!B105</f>
        <v>0</v>
      </c>
      <c r="B100" s="0" t="n">
        <f aca="false">男子!D105</f>
        <v>0</v>
      </c>
      <c r="D100" s="132" t="n">
        <f aca="false">男子!G105</f>
        <v>0</v>
      </c>
      <c r="E100" s="133" t="n">
        <f aca="false">男子!H105</f>
        <v>0</v>
      </c>
      <c r="F100" s="145" t="n">
        <f aca="false">男子!I105</f>
        <v>0</v>
      </c>
      <c r="G100" s="133" t="n">
        <f aca="false">男子!J105</f>
        <v>0</v>
      </c>
      <c r="H100" s="145" t="n">
        <f aca="false">男子!K105</f>
        <v>0</v>
      </c>
      <c r="I100" s="133" t="n">
        <f aca="false">男子!L105</f>
        <v>0</v>
      </c>
    </row>
    <row r="101" customFormat="false" ht="13.95" hidden="false" customHeight="true" outlineLevel="0" collapsed="false">
      <c r="A101" s="0" t="n">
        <f aca="false">男子!B106</f>
        <v>0</v>
      </c>
      <c r="B101" s="0" t="n">
        <f aca="false">男子!D106</f>
        <v>0</v>
      </c>
      <c r="D101" s="132" t="n">
        <f aca="false">男子!G106</f>
        <v>0</v>
      </c>
      <c r="E101" s="133" t="n">
        <f aca="false">男子!H106</f>
        <v>0</v>
      </c>
      <c r="F101" s="145" t="n">
        <f aca="false">男子!I106</f>
        <v>0</v>
      </c>
      <c r="G101" s="133" t="n">
        <f aca="false">男子!J106</f>
        <v>0</v>
      </c>
      <c r="H101" s="145" t="n">
        <f aca="false">男子!K106</f>
        <v>0</v>
      </c>
      <c r="I101" s="133" t="n">
        <f aca="false">男子!L106</f>
        <v>0</v>
      </c>
    </row>
    <row r="102" customFormat="false" ht="13.95" hidden="false" customHeight="true" outlineLevel="0" collapsed="false">
      <c r="A102" s="0" t="n">
        <f aca="false">男子!B107</f>
        <v>0</v>
      </c>
      <c r="B102" s="0" t="n">
        <f aca="false">男子!D107</f>
        <v>0</v>
      </c>
      <c r="D102" s="132" t="n">
        <f aca="false">男子!G107</f>
        <v>0</v>
      </c>
      <c r="E102" s="133" t="n">
        <f aca="false">男子!H107</f>
        <v>0</v>
      </c>
      <c r="F102" s="145" t="n">
        <f aca="false">男子!I107</f>
        <v>0</v>
      </c>
      <c r="G102" s="133" t="n">
        <f aca="false">男子!J107</f>
        <v>0</v>
      </c>
      <c r="H102" s="145" t="n">
        <f aca="false">男子!K107</f>
        <v>0</v>
      </c>
      <c r="I102" s="133" t="n">
        <f aca="false">男子!L107</f>
        <v>0</v>
      </c>
    </row>
    <row r="103" customFormat="false" ht="13.95" hidden="false" customHeight="true" outlineLevel="0" collapsed="false">
      <c r="A103" s="0" t="n">
        <f aca="false">男子!B108</f>
        <v>0</v>
      </c>
      <c r="B103" s="0" t="n">
        <f aca="false">男子!D108</f>
        <v>0</v>
      </c>
      <c r="D103" s="132" t="n">
        <f aca="false">男子!G108</f>
        <v>0</v>
      </c>
      <c r="E103" s="133" t="n">
        <f aca="false">男子!H108</f>
        <v>0</v>
      </c>
      <c r="F103" s="145" t="n">
        <f aca="false">男子!I108</f>
        <v>0</v>
      </c>
      <c r="G103" s="133" t="n">
        <f aca="false">男子!J108</f>
        <v>0</v>
      </c>
      <c r="H103" s="145" t="n">
        <f aca="false">男子!K108</f>
        <v>0</v>
      </c>
      <c r="I103" s="133" t="n">
        <f aca="false">男子!L108</f>
        <v>0</v>
      </c>
    </row>
    <row r="104" customFormat="false" ht="13.95" hidden="false" customHeight="true" outlineLevel="0" collapsed="false">
      <c r="A104" s="0" t="n">
        <f aca="false">男子!B109</f>
        <v>0</v>
      </c>
      <c r="B104" s="0" t="n">
        <f aca="false">男子!D109</f>
        <v>0</v>
      </c>
      <c r="D104" s="132" t="n">
        <f aca="false">男子!G109</f>
        <v>0</v>
      </c>
      <c r="E104" s="133" t="n">
        <f aca="false">男子!H109</f>
        <v>0</v>
      </c>
      <c r="F104" s="145" t="n">
        <f aca="false">男子!I109</f>
        <v>0</v>
      </c>
      <c r="G104" s="133" t="n">
        <f aca="false">男子!J109</f>
        <v>0</v>
      </c>
      <c r="H104" s="145" t="n">
        <f aca="false">男子!K109</f>
        <v>0</v>
      </c>
      <c r="I104" s="133" t="n">
        <f aca="false">男子!L109</f>
        <v>0</v>
      </c>
    </row>
    <row r="105" customFormat="false" ht="13.95" hidden="false" customHeight="true" outlineLevel="0" collapsed="false">
      <c r="A105" s="0" t="n">
        <f aca="false">男子!B110</f>
        <v>0</v>
      </c>
      <c r="B105" s="0" t="n">
        <f aca="false">男子!D110</f>
        <v>0</v>
      </c>
      <c r="D105" s="132" t="n">
        <f aca="false">男子!G110</f>
        <v>0</v>
      </c>
      <c r="E105" s="133" t="n">
        <f aca="false">男子!H110</f>
        <v>0</v>
      </c>
      <c r="F105" s="145" t="n">
        <f aca="false">男子!I110</f>
        <v>0</v>
      </c>
      <c r="G105" s="133" t="n">
        <f aca="false">男子!J110</f>
        <v>0</v>
      </c>
      <c r="H105" s="145" t="n">
        <f aca="false">男子!K110</f>
        <v>0</v>
      </c>
      <c r="I105" s="133" t="n">
        <f aca="false">男子!L110</f>
        <v>0</v>
      </c>
    </row>
    <row r="106" customFormat="false" ht="13.95" hidden="false" customHeight="true" outlineLevel="0" collapsed="false">
      <c r="A106" s="0" t="n">
        <f aca="false">男子!B111</f>
        <v>0</v>
      </c>
      <c r="B106" s="0" t="n">
        <f aca="false">男子!D111</f>
        <v>0</v>
      </c>
      <c r="D106" s="132" t="n">
        <f aca="false">男子!G111</f>
        <v>0</v>
      </c>
      <c r="E106" s="133" t="n">
        <f aca="false">男子!H111</f>
        <v>0</v>
      </c>
      <c r="F106" s="145" t="n">
        <f aca="false">男子!I111</f>
        <v>0</v>
      </c>
      <c r="G106" s="133" t="n">
        <f aca="false">男子!J111</f>
        <v>0</v>
      </c>
      <c r="H106" s="145" t="n">
        <f aca="false">男子!K111</f>
        <v>0</v>
      </c>
      <c r="I106" s="133" t="n">
        <f aca="false">男子!L111</f>
        <v>0</v>
      </c>
    </row>
    <row r="107" customFormat="false" ht="13.95" hidden="false" customHeight="true" outlineLevel="0" collapsed="false">
      <c r="A107" s="0" t="n">
        <f aca="false">男子!B112</f>
        <v>0</v>
      </c>
      <c r="B107" s="0" t="n">
        <f aca="false">男子!D112</f>
        <v>0</v>
      </c>
      <c r="D107" s="132" t="n">
        <f aca="false">男子!G112</f>
        <v>0</v>
      </c>
      <c r="E107" s="133" t="n">
        <f aca="false">男子!H112</f>
        <v>0</v>
      </c>
      <c r="F107" s="145" t="n">
        <f aca="false">男子!I112</f>
        <v>0</v>
      </c>
      <c r="G107" s="133" t="n">
        <f aca="false">男子!J112</f>
        <v>0</v>
      </c>
      <c r="H107" s="145" t="n">
        <f aca="false">男子!K112</f>
        <v>0</v>
      </c>
      <c r="I107" s="133" t="n">
        <f aca="false">男子!L112</f>
        <v>0</v>
      </c>
    </row>
    <row r="108" customFormat="false" ht="13.95" hidden="false" customHeight="true" outlineLevel="0" collapsed="false">
      <c r="A108" s="0" t="n">
        <f aca="false">男子!B113</f>
        <v>0</v>
      </c>
      <c r="B108" s="0" t="n">
        <f aca="false">男子!D113</f>
        <v>0</v>
      </c>
      <c r="D108" s="132" t="n">
        <f aca="false">男子!G113</f>
        <v>0</v>
      </c>
      <c r="E108" s="133" t="n">
        <f aca="false">男子!H113</f>
        <v>0</v>
      </c>
      <c r="F108" s="145" t="n">
        <f aca="false">男子!I113</f>
        <v>0</v>
      </c>
      <c r="G108" s="133" t="n">
        <f aca="false">男子!J113</f>
        <v>0</v>
      </c>
      <c r="H108" s="145" t="n">
        <f aca="false">男子!K113</f>
        <v>0</v>
      </c>
      <c r="I108" s="133" t="n">
        <f aca="false">男子!L113</f>
        <v>0</v>
      </c>
    </row>
    <row r="109" customFormat="false" ht="13.95" hidden="false" customHeight="true" outlineLevel="0" collapsed="false">
      <c r="A109" s="0" t="n">
        <f aca="false">男子!B114</f>
        <v>0</v>
      </c>
      <c r="B109" s="0" t="n">
        <f aca="false">男子!D114</f>
        <v>0</v>
      </c>
      <c r="D109" s="132" t="n">
        <f aca="false">男子!G114</f>
        <v>0</v>
      </c>
      <c r="E109" s="133" t="n">
        <f aca="false">男子!H114</f>
        <v>0</v>
      </c>
      <c r="F109" s="145" t="n">
        <f aca="false">男子!I114</f>
        <v>0</v>
      </c>
      <c r="G109" s="133" t="n">
        <f aca="false">男子!J114</f>
        <v>0</v>
      </c>
      <c r="H109" s="145" t="n">
        <f aca="false">男子!K114</f>
        <v>0</v>
      </c>
      <c r="I109" s="133" t="n">
        <f aca="false">男子!L114</f>
        <v>0</v>
      </c>
    </row>
    <row r="110" customFormat="false" ht="13.95" hidden="false" customHeight="true" outlineLevel="0" collapsed="false">
      <c r="A110" s="0" t="n">
        <f aca="false">男子!B115</f>
        <v>0</v>
      </c>
      <c r="B110" s="0" t="n">
        <f aca="false">男子!D115</f>
        <v>0</v>
      </c>
      <c r="D110" s="132" t="n">
        <f aca="false">男子!G115</f>
        <v>0</v>
      </c>
      <c r="E110" s="133" t="n">
        <f aca="false">男子!H115</f>
        <v>0</v>
      </c>
      <c r="F110" s="145" t="n">
        <f aca="false">男子!I115</f>
        <v>0</v>
      </c>
      <c r="G110" s="133" t="n">
        <f aca="false">男子!J115</f>
        <v>0</v>
      </c>
      <c r="H110" s="145" t="n">
        <f aca="false">男子!K115</f>
        <v>0</v>
      </c>
      <c r="I110" s="133" t="n">
        <f aca="false">男子!L115</f>
        <v>0</v>
      </c>
    </row>
    <row r="111" customFormat="false" ht="13.95" hidden="false" customHeight="true" outlineLevel="0" collapsed="false">
      <c r="A111" s="0" t="n">
        <f aca="false">男子!B116</f>
        <v>0</v>
      </c>
      <c r="B111" s="0" t="n">
        <f aca="false">男子!D116</f>
        <v>0</v>
      </c>
      <c r="D111" s="132" t="n">
        <f aca="false">男子!G116</f>
        <v>0</v>
      </c>
      <c r="E111" s="133" t="n">
        <f aca="false">男子!H116</f>
        <v>0</v>
      </c>
      <c r="F111" s="145" t="n">
        <f aca="false">男子!I116</f>
        <v>0</v>
      </c>
      <c r="G111" s="133" t="n">
        <f aca="false">男子!J116</f>
        <v>0</v>
      </c>
      <c r="H111" s="145" t="n">
        <f aca="false">男子!K116</f>
        <v>0</v>
      </c>
      <c r="I111" s="133" t="n">
        <f aca="false">男子!L116</f>
        <v>0</v>
      </c>
    </row>
    <row r="112" customFormat="false" ht="13.95" hidden="false" customHeight="true" outlineLevel="0" collapsed="false">
      <c r="A112" s="0" t="n">
        <f aca="false">男子!B117</f>
        <v>0</v>
      </c>
      <c r="B112" s="0" t="n">
        <f aca="false">男子!D117</f>
        <v>0</v>
      </c>
      <c r="D112" s="132" t="n">
        <f aca="false">男子!G117</f>
        <v>0</v>
      </c>
      <c r="E112" s="133" t="n">
        <f aca="false">男子!H117</f>
        <v>0</v>
      </c>
      <c r="F112" s="145" t="n">
        <f aca="false">男子!I117</f>
        <v>0</v>
      </c>
      <c r="G112" s="133" t="n">
        <f aca="false">男子!J117</f>
        <v>0</v>
      </c>
      <c r="H112" s="145" t="n">
        <f aca="false">男子!K117</f>
        <v>0</v>
      </c>
      <c r="I112" s="133" t="n">
        <f aca="false">男子!L117</f>
        <v>0</v>
      </c>
    </row>
    <row r="113" customFormat="false" ht="13.95" hidden="false" customHeight="true" outlineLevel="0" collapsed="false">
      <c r="A113" s="0" t="n">
        <f aca="false">男子!B118</f>
        <v>0</v>
      </c>
      <c r="B113" s="0" t="n">
        <f aca="false">男子!D118</f>
        <v>0</v>
      </c>
      <c r="D113" s="132" t="n">
        <f aca="false">男子!G118</f>
        <v>0</v>
      </c>
      <c r="E113" s="133" t="n">
        <f aca="false">男子!H118</f>
        <v>0</v>
      </c>
      <c r="F113" s="145" t="n">
        <f aca="false">男子!I118</f>
        <v>0</v>
      </c>
      <c r="G113" s="133" t="n">
        <f aca="false">男子!J118</f>
        <v>0</v>
      </c>
      <c r="H113" s="145" t="n">
        <f aca="false">男子!K118</f>
        <v>0</v>
      </c>
      <c r="I113" s="133" t="n">
        <f aca="false">男子!L118</f>
        <v>0</v>
      </c>
    </row>
    <row r="114" customFormat="false" ht="13.95" hidden="false" customHeight="true" outlineLevel="0" collapsed="false">
      <c r="A114" s="0" t="n">
        <f aca="false">男子!B119</f>
        <v>0</v>
      </c>
      <c r="B114" s="0" t="n">
        <f aca="false">男子!D119</f>
        <v>0</v>
      </c>
      <c r="D114" s="132" t="n">
        <f aca="false">男子!G119</f>
        <v>0</v>
      </c>
      <c r="E114" s="133" t="n">
        <f aca="false">男子!H119</f>
        <v>0</v>
      </c>
      <c r="F114" s="145" t="n">
        <f aca="false">男子!I119</f>
        <v>0</v>
      </c>
      <c r="G114" s="133" t="n">
        <f aca="false">男子!J119</f>
        <v>0</v>
      </c>
      <c r="H114" s="145" t="n">
        <f aca="false">男子!K119</f>
        <v>0</v>
      </c>
      <c r="I114" s="133" t="n">
        <f aca="false">男子!L119</f>
        <v>0</v>
      </c>
    </row>
    <row r="115" customFormat="false" ht="13.95" hidden="false" customHeight="true" outlineLevel="0" collapsed="false">
      <c r="A115" s="0" t="n">
        <f aca="false">男子!B120</f>
        <v>0</v>
      </c>
      <c r="B115" s="0" t="n">
        <f aca="false">男子!D120</f>
        <v>0</v>
      </c>
      <c r="D115" s="132" t="n">
        <f aca="false">男子!G120</f>
        <v>0</v>
      </c>
      <c r="E115" s="133" t="n">
        <f aca="false">男子!H120</f>
        <v>0</v>
      </c>
      <c r="F115" s="145" t="n">
        <f aca="false">男子!I120</f>
        <v>0</v>
      </c>
      <c r="G115" s="133" t="n">
        <f aca="false">男子!J120</f>
        <v>0</v>
      </c>
      <c r="H115" s="145" t="n">
        <f aca="false">男子!K120</f>
        <v>0</v>
      </c>
      <c r="I115" s="133" t="n">
        <f aca="false">男子!L120</f>
        <v>0</v>
      </c>
    </row>
    <row r="116" customFormat="false" ht="13.95" hidden="false" customHeight="true" outlineLevel="0" collapsed="false">
      <c r="A116" s="0" t="n">
        <f aca="false">男子!B121</f>
        <v>0</v>
      </c>
      <c r="B116" s="0" t="n">
        <f aca="false">男子!D121</f>
        <v>0</v>
      </c>
      <c r="D116" s="132" t="n">
        <f aca="false">男子!G121</f>
        <v>0</v>
      </c>
      <c r="E116" s="133" t="n">
        <f aca="false">男子!H121</f>
        <v>0</v>
      </c>
      <c r="F116" s="145" t="n">
        <f aca="false">男子!I121</f>
        <v>0</v>
      </c>
      <c r="G116" s="133" t="n">
        <f aca="false">男子!J121</f>
        <v>0</v>
      </c>
      <c r="H116" s="145" t="n">
        <f aca="false">男子!K121</f>
        <v>0</v>
      </c>
      <c r="I116" s="133" t="n">
        <f aca="false">男子!L121</f>
        <v>0</v>
      </c>
    </row>
    <row r="117" customFormat="false" ht="13.95" hidden="false" customHeight="true" outlineLevel="0" collapsed="false">
      <c r="A117" s="0" t="n">
        <f aca="false">男子!B122</f>
        <v>0</v>
      </c>
      <c r="B117" s="0" t="n">
        <f aca="false">男子!D122</f>
        <v>0</v>
      </c>
      <c r="D117" s="132" t="n">
        <f aca="false">男子!G122</f>
        <v>0</v>
      </c>
      <c r="E117" s="133" t="n">
        <f aca="false">男子!H122</f>
        <v>0</v>
      </c>
      <c r="F117" s="145" t="n">
        <f aca="false">男子!I122</f>
        <v>0</v>
      </c>
      <c r="G117" s="133" t="n">
        <f aca="false">男子!J122</f>
        <v>0</v>
      </c>
      <c r="H117" s="145" t="n">
        <f aca="false">男子!K122</f>
        <v>0</v>
      </c>
      <c r="I117" s="133" t="n">
        <f aca="false">男子!L122</f>
        <v>0</v>
      </c>
    </row>
    <row r="118" customFormat="false" ht="13.95" hidden="false" customHeight="true" outlineLevel="0" collapsed="false">
      <c r="A118" s="0" t="n">
        <f aca="false">男子!B123</f>
        <v>0</v>
      </c>
      <c r="B118" s="0" t="n">
        <f aca="false">男子!D123</f>
        <v>0</v>
      </c>
      <c r="D118" s="132" t="n">
        <f aca="false">男子!G123</f>
        <v>0</v>
      </c>
      <c r="E118" s="133" t="n">
        <f aca="false">男子!H123</f>
        <v>0</v>
      </c>
      <c r="F118" s="145" t="n">
        <f aca="false">男子!I123</f>
        <v>0</v>
      </c>
      <c r="G118" s="133" t="n">
        <f aca="false">男子!J123</f>
        <v>0</v>
      </c>
      <c r="H118" s="145" t="n">
        <f aca="false">男子!K123</f>
        <v>0</v>
      </c>
      <c r="I118" s="133" t="n">
        <f aca="false">男子!L123</f>
        <v>0</v>
      </c>
    </row>
    <row r="119" customFormat="false" ht="13.95" hidden="false" customHeight="true" outlineLevel="0" collapsed="false">
      <c r="A119" s="0" t="n">
        <f aca="false">男子!B124</f>
        <v>0</v>
      </c>
      <c r="B119" s="0" t="n">
        <f aca="false">男子!D124</f>
        <v>0</v>
      </c>
      <c r="D119" s="132" t="n">
        <f aca="false">男子!G124</f>
        <v>0</v>
      </c>
      <c r="E119" s="133" t="n">
        <f aca="false">男子!H124</f>
        <v>0</v>
      </c>
      <c r="F119" s="145" t="n">
        <f aca="false">男子!I124</f>
        <v>0</v>
      </c>
      <c r="G119" s="133" t="n">
        <f aca="false">男子!J124</f>
        <v>0</v>
      </c>
      <c r="H119" s="145" t="n">
        <f aca="false">男子!K124</f>
        <v>0</v>
      </c>
      <c r="I119" s="133" t="n">
        <f aca="false">男子!L124</f>
        <v>0</v>
      </c>
    </row>
    <row r="120" customFormat="false" ht="13.95" hidden="false" customHeight="true" outlineLevel="0" collapsed="false">
      <c r="A120" s="0" t="n">
        <f aca="false">男子!B125</f>
        <v>0</v>
      </c>
      <c r="B120" s="0" t="n">
        <f aca="false">男子!D125</f>
        <v>0</v>
      </c>
      <c r="D120" s="132" t="n">
        <f aca="false">男子!G125</f>
        <v>0</v>
      </c>
      <c r="E120" s="133" t="n">
        <f aca="false">男子!H125</f>
        <v>0</v>
      </c>
      <c r="F120" s="145" t="n">
        <f aca="false">男子!I125</f>
        <v>0</v>
      </c>
      <c r="G120" s="133" t="n">
        <f aca="false">男子!J125</f>
        <v>0</v>
      </c>
      <c r="H120" s="145" t="n">
        <f aca="false">男子!K125</f>
        <v>0</v>
      </c>
      <c r="I120" s="133" t="n">
        <f aca="false">男子!L125</f>
        <v>0</v>
      </c>
    </row>
    <row r="121" customFormat="false" ht="13.95" hidden="false" customHeight="true" outlineLevel="0" collapsed="false">
      <c r="A121" s="0" t="n">
        <f aca="false">男子!B126</f>
        <v>0</v>
      </c>
      <c r="B121" s="0" t="n">
        <f aca="false">男子!D126</f>
        <v>0</v>
      </c>
      <c r="D121" s="132" t="n">
        <f aca="false">男子!G126</f>
        <v>0</v>
      </c>
      <c r="E121" s="133" t="n">
        <f aca="false">男子!H126</f>
        <v>0</v>
      </c>
      <c r="F121" s="145" t="n">
        <f aca="false">男子!I126</f>
        <v>0</v>
      </c>
      <c r="G121" s="133" t="n">
        <f aca="false">男子!J126</f>
        <v>0</v>
      </c>
      <c r="H121" s="145" t="n">
        <f aca="false">男子!K126</f>
        <v>0</v>
      </c>
      <c r="I121" s="133" t="n">
        <f aca="false">男子!L126</f>
        <v>0</v>
      </c>
    </row>
    <row r="122" customFormat="false" ht="13.95" hidden="false" customHeight="true" outlineLevel="0" collapsed="false">
      <c r="A122" s="0" t="n">
        <f aca="false">男子!B127</f>
        <v>0</v>
      </c>
      <c r="B122" s="0" t="n">
        <f aca="false">男子!D127</f>
        <v>0</v>
      </c>
      <c r="D122" s="132" t="n">
        <f aca="false">男子!G127</f>
        <v>0</v>
      </c>
      <c r="E122" s="133" t="n">
        <f aca="false">男子!H127</f>
        <v>0</v>
      </c>
      <c r="F122" s="145" t="n">
        <f aca="false">男子!I127</f>
        <v>0</v>
      </c>
      <c r="G122" s="133" t="n">
        <f aca="false">男子!J127</f>
        <v>0</v>
      </c>
      <c r="H122" s="145" t="n">
        <f aca="false">男子!K127</f>
        <v>0</v>
      </c>
      <c r="I122" s="133" t="n">
        <f aca="false">男子!L127</f>
        <v>0</v>
      </c>
    </row>
    <row r="123" customFormat="false" ht="13.95" hidden="false" customHeight="true" outlineLevel="0" collapsed="false">
      <c r="A123" s="0" t="n">
        <f aca="false">男子!B128</f>
        <v>0</v>
      </c>
      <c r="B123" s="0" t="n">
        <f aca="false">男子!D128</f>
        <v>0</v>
      </c>
      <c r="D123" s="132" t="n">
        <f aca="false">男子!G128</f>
        <v>0</v>
      </c>
      <c r="E123" s="133" t="n">
        <f aca="false">男子!H128</f>
        <v>0</v>
      </c>
      <c r="F123" s="145" t="n">
        <f aca="false">男子!I128</f>
        <v>0</v>
      </c>
      <c r="G123" s="133" t="n">
        <f aca="false">男子!J128</f>
        <v>0</v>
      </c>
      <c r="H123" s="145" t="n">
        <f aca="false">男子!K128</f>
        <v>0</v>
      </c>
      <c r="I123" s="133" t="n">
        <f aca="false">男子!L128</f>
        <v>0</v>
      </c>
    </row>
    <row r="124" customFormat="false" ht="13.95" hidden="false" customHeight="true" outlineLevel="0" collapsed="false">
      <c r="A124" s="0" t="n">
        <f aca="false">男子!B129</f>
        <v>0</v>
      </c>
      <c r="B124" s="0" t="n">
        <f aca="false">男子!D129</f>
        <v>0</v>
      </c>
      <c r="D124" s="132" t="n">
        <f aca="false">男子!G129</f>
        <v>0</v>
      </c>
      <c r="E124" s="133" t="n">
        <f aca="false">男子!H129</f>
        <v>0</v>
      </c>
      <c r="F124" s="145" t="n">
        <f aca="false">男子!I129</f>
        <v>0</v>
      </c>
      <c r="G124" s="133" t="n">
        <f aca="false">男子!J129</f>
        <v>0</v>
      </c>
      <c r="H124" s="145" t="n">
        <f aca="false">男子!K129</f>
        <v>0</v>
      </c>
      <c r="I124" s="133" t="n">
        <f aca="false">男子!L129</f>
        <v>0</v>
      </c>
    </row>
    <row r="125" customFormat="false" ht="13.95" hidden="false" customHeight="true" outlineLevel="0" collapsed="false">
      <c r="A125" s="0" t="n">
        <f aca="false">男子!B130</f>
        <v>0</v>
      </c>
      <c r="B125" s="0" t="n">
        <f aca="false">男子!D130</f>
        <v>0</v>
      </c>
      <c r="D125" s="132" t="n">
        <f aca="false">男子!G130</f>
        <v>0</v>
      </c>
      <c r="E125" s="133" t="n">
        <f aca="false">男子!H130</f>
        <v>0</v>
      </c>
      <c r="F125" s="145" t="n">
        <f aca="false">男子!I130</f>
        <v>0</v>
      </c>
      <c r="G125" s="133" t="n">
        <f aca="false">男子!J130</f>
        <v>0</v>
      </c>
      <c r="H125" s="145" t="n">
        <f aca="false">男子!K130</f>
        <v>0</v>
      </c>
      <c r="I125" s="133" t="n">
        <f aca="false">男子!L130</f>
        <v>0</v>
      </c>
    </row>
    <row r="126" customFormat="false" ht="13.95" hidden="false" customHeight="true" outlineLevel="0" collapsed="false">
      <c r="A126" s="0" t="n">
        <f aca="false">男子!B131</f>
        <v>0</v>
      </c>
      <c r="B126" s="0" t="n">
        <f aca="false">男子!D131</f>
        <v>0</v>
      </c>
      <c r="D126" s="132" t="n">
        <f aca="false">男子!G131</f>
        <v>0</v>
      </c>
      <c r="E126" s="133" t="n">
        <f aca="false">男子!H131</f>
        <v>0</v>
      </c>
      <c r="F126" s="145" t="n">
        <f aca="false">男子!I131</f>
        <v>0</v>
      </c>
      <c r="G126" s="133" t="n">
        <f aca="false">男子!J131</f>
        <v>0</v>
      </c>
      <c r="H126" s="145" t="n">
        <f aca="false">男子!K131</f>
        <v>0</v>
      </c>
      <c r="I126" s="133" t="n">
        <f aca="false">男子!L131</f>
        <v>0</v>
      </c>
    </row>
    <row r="127" customFormat="false" ht="13.95" hidden="false" customHeight="true" outlineLevel="0" collapsed="false">
      <c r="A127" s="0" t="n">
        <f aca="false">男子!B132</f>
        <v>0</v>
      </c>
      <c r="B127" s="0" t="n">
        <f aca="false">男子!D132</f>
        <v>0</v>
      </c>
      <c r="D127" s="132" t="n">
        <f aca="false">男子!G132</f>
        <v>0</v>
      </c>
      <c r="E127" s="133" t="n">
        <f aca="false">男子!H132</f>
        <v>0</v>
      </c>
      <c r="F127" s="145" t="n">
        <f aca="false">男子!I132</f>
        <v>0</v>
      </c>
      <c r="G127" s="133" t="n">
        <f aca="false">男子!J132</f>
        <v>0</v>
      </c>
      <c r="H127" s="145" t="n">
        <f aca="false">男子!K132</f>
        <v>0</v>
      </c>
      <c r="I127" s="133" t="n">
        <f aca="false">男子!L132</f>
        <v>0</v>
      </c>
    </row>
    <row r="128" customFormat="false" ht="13.95" hidden="false" customHeight="true" outlineLevel="0" collapsed="false">
      <c r="A128" s="0" t="n">
        <f aca="false">男子!B133</f>
        <v>0</v>
      </c>
      <c r="B128" s="0" t="n">
        <f aca="false">男子!D133</f>
        <v>0</v>
      </c>
      <c r="D128" s="132" t="n">
        <f aca="false">男子!G133</f>
        <v>0</v>
      </c>
      <c r="E128" s="133" t="n">
        <f aca="false">男子!H133</f>
        <v>0</v>
      </c>
      <c r="F128" s="145" t="n">
        <f aca="false">男子!I133</f>
        <v>0</v>
      </c>
      <c r="G128" s="133" t="n">
        <f aca="false">男子!J133</f>
        <v>0</v>
      </c>
      <c r="H128" s="145" t="n">
        <f aca="false">男子!K133</f>
        <v>0</v>
      </c>
      <c r="I128" s="133" t="n">
        <f aca="false">男子!L133</f>
        <v>0</v>
      </c>
    </row>
    <row r="129" customFormat="false" ht="13.95" hidden="false" customHeight="true" outlineLevel="0" collapsed="false">
      <c r="A129" s="0" t="n">
        <f aca="false">男子!B134</f>
        <v>0</v>
      </c>
      <c r="D129" s="132" t="n">
        <f aca="false">男子!G134</f>
        <v>0</v>
      </c>
      <c r="E129" s="133" t="n">
        <f aca="false">男子!H134</f>
        <v>0</v>
      </c>
      <c r="F129" s="145" t="n">
        <f aca="false">男子!I134</f>
        <v>0</v>
      </c>
      <c r="G129" s="133" t="n">
        <f aca="false">男子!J134</f>
        <v>0</v>
      </c>
      <c r="H129" s="145" t="n">
        <f aca="false">男子!K134</f>
        <v>0</v>
      </c>
      <c r="I129" s="133" t="n">
        <f aca="false">男子!L134</f>
        <v>0</v>
      </c>
    </row>
    <row r="130" customFormat="false" ht="13.95" hidden="false" customHeight="true" outlineLevel="0" collapsed="false">
      <c r="A130" s="0" t="n">
        <f aca="false">男子!B135</f>
        <v>0</v>
      </c>
      <c r="D130" s="132" t="n">
        <f aca="false">男子!G135</f>
        <v>0</v>
      </c>
      <c r="E130" s="133" t="n">
        <f aca="false">男子!H135</f>
        <v>0</v>
      </c>
      <c r="F130" s="145" t="n">
        <f aca="false">男子!I135</f>
        <v>0</v>
      </c>
      <c r="G130" s="133" t="n">
        <f aca="false">男子!J135</f>
        <v>0</v>
      </c>
      <c r="H130" s="145" t="n">
        <f aca="false">男子!K135</f>
        <v>0</v>
      </c>
      <c r="I130" s="133" t="n">
        <f aca="false">男子!L135</f>
        <v>0</v>
      </c>
    </row>
    <row r="131" customFormat="false" ht="13.95" hidden="false" customHeight="true" outlineLevel="0" collapsed="false">
      <c r="A131" s="0" t="n">
        <f aca="false">男子!B136</f>
        <v>0</v>
      </c>
      <c r="D131" s="132" t="n">
        <f aca="false">男子!G136</f>
        <v>0</v>
      </c>
      <c r="E131" s="133" t="n">
        <f aca="false">男子!H136</f>
        <v>0</v>
      </c>
      <c r="F131" s="145" t="n">
        <f aca="false">男子!I136</f>
        <v>0</v>
      </c>
      <c r="G131" s="133" t="n">
        <f aca="false">男子!J136</f>
        <v>0</v>
      </c>
      <c r="H131" s="145" t="n">
        <f aca="false">男子!K136</f>
        <v>0</v>
      </c>
      <c r="I131" s="133" t="n">
        <f aca="false">男子!L136</f>
        <v>0</v>
      </c>
    </row>
    <row r="132" customFormat="false" ht="13.95" hidden="false" customHeight="true" outlineLevel="0" collapsed="false">
      <c r="A132" s="0" t="n">
        <f aca="false">男子!B137</f>
        <v>0</v>
      </c>
      <c r="D132" s="132" t="n">
        <f aca="false">男子!G137</f>
        <v>0</v>
      </c>
      <c r="E132" s="133" t="n">
        <f aca="false">男子!H137</f>
        <v>0</v>
      </c>
      <c r="F132" s="145" t="n">
        <f aca="false">男子!I137</f>
        <v>0</v>
      </c>
      <c r="G132" s="133" t="n">
        <f aca="false">男子!J137</f>
        <v>0</v>
      </c>
      <c r="H132" s="145" t="n">
        <f aca="false">男子!K137</f>
        <v>0</v>
      </c>
      <c r="I132" s="133" t="n">
        <f aca="false">男子!L137</f>
        <v>0</v>
      </c>
    </row>
    <row r="133" customFormat="false" ht="13.95" hidden="false" customHeight="true" outlineLevel="0" collapsed="false">
      <c r="A133" s="0" t="n">
        <f aca="false">男子!B138</f>
        <v>0</v>
      </c>
      <c r="D133" s="132" t="n">
        <f aca="false">男子!G138</f>
        <v>0</v>
      </c>
      <c r="E133" s="133" t="n">
        <f aca="false">男子!H138</f>
        <v>0</v>
      </c>
      <c r="F133" s="145" t="n">
        <f aca="false">男子!I138</f>
        <v>0</v>
      </c>
      <c r="G133" s="133" t="n">
        <f aca="false">男子!J138</f>
        <v>0</v>
      </c>
      <c r="H133" s="145" t="n">
        <f aca="false">男子!K138</f>
        <v>0</v>
      </c>
      <c r="I133" s="133" t="n">
        <f aca="false">男子!L138</f>
        <v>0</v>
      </c>
    </row>
    <row r="134" customFormat="false" ht="13.95" hidden="false" customHeight="true" outlineLevel="0" collapsed="false">
      <c r="A134" s="0" t="n">
        <f aca="false">男子!B139</f>
        <v>0</v>
      </c>
      <c r="D134" s="132" t="n">
        <f aca="false">男子!G139</f>
        <v>0</v>
      </c>
      <c r="E134" s="133" t="n">
        <f aca="false">男子!H139</f>
        <v>0</v>
      </c>
      <c r="F134" s="145" t="n">
        <f aca="false">男子!I139</f>
        <v>0</v>
      </c>
      <c r="G134" s="133" t="n">
        <f aca="false">男子!J139</f>
        <v>0</v>
      </c>
      <c r="H134" s="145" t="n">
        <f aca="false">男子!K139</f>
        <v>0</v>
      </c>
      <c r="I134" s="133" t="n">
        <f aca="false">男子!L139</f>
        <v>0</v>
      </c>
    </row>
    <row r="135" customFormat="false" ht="13.95" hidden="false" customHeight="true" outlineLevel="0" collapsed="false">
      <c r="A135" s="0" t="n">
        <f aca="false">男子!B140</f>
        <v>0</v>
      </c>
      <c r="D135" s="132" t="n">
        <f aca="false">男子!G140</f>
        <v>0</v>
      </c>
      <c r="E135" s="133" t="n">
        <f aca="false">男子!H140</f>
        <v>0</v>
      </c>
      <c r="F135" s="145" t="n">
        <f aca="false">男子!I140</f>
        <v>0</v>
      </c>
      <c r="G135" s="133" t="n">
        <f aca="false">男子!J140</f>
        <v>0</v>
      </c>
      <c r="H135" s="145" t="n">
        <f aca="false">男子!K140</f>
        <v>0</v>
      </c>
      <c r="I135" s="133" t="n">
        <f aca="false">男子!L140</f>
        <v>0</v>
      </c>
    </row>
    <row r="136" customFormat="false" ht="13.95" hidden="false" customHeight="true" outlineLevel="0" collapsed="false">
      <c r="A136" s="0" t="n">
        <f aca="false">男子!B141</f>
        <v>0</v>
      </c>
      <c r="D136" s="132" t="n">
        <f aca="false">男子!G141</f>
        <v>0</v>
      </c>
      <c r="E136" s="133" t="n">
        <f aca="false">男子!H141</f>
        <v>0</v>
      </c>
      <c r="F136" s="145" t="n">
        <f aca="false">男子!I141</f>
        <v>0</v>
      </c>
      <c r="G136" s="133" t="n">
        <f aca="false">男子!J141</f>
        <v>0</v>
      </c>
      <c r="H136" s="145" t="n">
        <f aca="false">男子!K141</f>
        <v>0</v>
      </c>
      <c r="I136" s="133" t="n">
        <f aca="false">男子!L141</f>
        <v>0</v>
      </c>
    </row>
    <row r="137" customFormat="false" ht="13.95" hidden="false" customHeight="true" outlineLevel="0" collapsed="false">
      <c r="A137" s="0" t="n">
        <f aca="false">男子!B142</f>
        <v>0</v>
      </c>
      <c r="D137" s="132" t="n">
        <f aca="false">男子!G142</f>
        <v>0</v>
      </c>
      <c r="E137" s="133" t="n">
        <f aca="false">男子!H142</f>
        <v>0</v>
      </c>
      <c r="F137" s="145" t="n">
        <f aca="false">男子!I142</f>
        <v>0</v>
      </c>
      <c r="G137" s="133" t="n">
        <f aca="false">男子!J142</f>
        <v>0</v>
      </c>
      <c r="H137" s="145" t="n">
        <f aca="false">男子!K142</f>
        <v>0</v>
      </c>
      <c r="I137" s="133" t="n">
        <f aca="false">男子!L142</f>
        <v>0</v>
      </c>
    </row>
    <row r="138" customFormat="false" ht="13.95" hidden="false" customHeight="true" outlineLevel="0" collapsed="false">
      <c r="A138" s="0" t="n">
        <f aca="false">男子!B143</f>
        <v>0</v>
      </c>
      <c r="D138" s="132" t="n">
        <f aca="false">男子!G143</f>
        <v>0</v>
      </c>
      <c r="E138" s="133" t="n">
        <f aca="false">男子!H143</f>
        <v>0</v>
      </c>
      <c r="F138" s="145" t="n">
        <f aca="false">男子!I143</f>
        <v>0</v>
      </c>
      <c r="G138" s="133" t="n">
        <f aca="false">男子!J143</f>
        <v>0</v>
      </c>
      <c r="H138" s="145" t="n">
        <f aca="false">男子!K143</f>
        <v>0</v>
      </c>
      <c r="I138" s="133" t="n">
        <f aca="false">男子!L143</f>
        <v>0</v>
      </c>
    </row>
    <row r="139" customFormat="false" ht="13.95" hidden="false" customHeight="true" outlineLevel="0" collapsed="false">
      <c r="A139" s="0" t="n">
        <f aca="false">男子!B144</f>
        <v>0</v>
      </c>
      <c r="D139" s="132" t="n">
        <f aca="false">男子!G144</f>
        <v>0</v>
      </c>
      <c r="E139" s="133" t="n">
        <f aca="false">男子!H144</f>
        <v>0</v>
      </c>
      <c r="F139" s="145" t="n">
        <f aca="false">男子!I144</f>
        <v>0</v>
      </c>
      <c r="G139" s="133" t="n">
        <f aca="false">男子!J144</f>
        <v>0</v>
      </c>
      <c r="H139" s="145" t="n">
        <f aca="false">男子!K144</f>
        <v>0</v>
      </c>
      <c r="I139" s="133" t="n">
        <f aca="false">男子!L144</f>
        <v>0</v>
      </c>
    </row>
    <row r="140" customFormat="false" ht="13.95" hidden="false" customHeight="true" outlineLevel="0" collapsed="false">
      <c r="A140" s="0" t="n">
        <f aca="false">男子!B145</f>
        <v>0</v>
      </c>
      <c r="D140" s="132" t="n">
        <f aca="false">男子!G145</f>
        <v>0</v>
      </c>
      <c r="E140" s="133" t="n">
        <f aca="false">男子!H145</f>
        <v>0</v>
      </c>
      <c r="F140" s="145" t="n">
        <f aca="false">男子!I145</f>
        <v>0</v>
      </c>
      <c r="G140" s="133" t="n">
        <f aca="false">男子!J145</f>
        <v>0</v>
      </c>
      <c r="H140" s="145" t="n">
        <f aca="false">男子!K145</f>
        <v>0</v>
      </c>
      <c r="I140" s="133" t="n">
        <f aca="false">男子!L145</f>
        <v>0</v>
      </c>
    </row>
    <row r="141" customFormat="false" ht="13.95" hidden="false" customHeight="true" outlineLevel="0" collapsed="false">
      <c r="A141" s="0" t="n">
        <f aca="false">男子!B146</f>
        <v>0</v>
      </c>
      <c r="D141" s="132" t="n">
        <f aca="false">男子!G146</f>
        <v>0</v>
      </c>
      <c r="E141" s="133" t="n">
        <f aca="false">男子!H146</f>
        <v>0</v>
      </c>
      <c r="F141" s="145" t="n">
        <f aca="false">男子!I146</f>
        <v>0</v>
      </c>
      <c r="G141" s="133" t="n">
        <f aca="false">男子!J146</f>
        <v>0</v>
      </c>
      <c r="H141" s="145" t="n">
        <f aca="false">男子!K146</f>
        <v>0</v>
      </c>
      <c r="I141" s="133" t="n">
        <f aca="false">男子!L146</f>
        <v>0</v>
      </c>
    </row>
    <row r="142" customFormat="false" ht="13.95" hidden="false" customHeight="true" outlineLevel="0" collapsed="false">
      <c r="A142" s="0" t="n">
        <f aca="false">男子!B147</f>
        <v>0</v>
      </c>
      <c r="D142" s="132" t="n">
        <f aca="false">男子!G147</f>
        <v>0</v>
      </c>
      <c r="E142" s="133" t="n">
        <f aca="false">男子!H147</f>
        <v>0</v>
      </c>
      <c r="F142" s="145" t="n">
        <f aca="false">男子!I147</f>
        <v>0</v>
      </c>
      <c r="G142" s="133" t="n">
        <f aca="false">男子!J147</f>
        <v>0</v>
      </c>
      <c r="H142" s="145" t="n">
        <f aca="false">男子!K147</f>
        <v>0</v>
      </c>
      <c r="I142" s="133" t="n">
        <f aca="false">男子!L147</f>
        <v>0</v>
      </c>
    </row>
    <row r="143" customFormat="false" ht="13.95" hidden="false" customHeight="true" outlineLevel="0" collapsed="false">
      <c r="A143" s="0" t="n">
        <f aca="false">男子!B148</f>
        <v>0</v>
      </c>
      <c r="D143" s="132" t="n">
        <f aca="false">男子!G148</f>
        <v>0</v>
      </c>
      <c r="E143" s="133" t="n">
        <f aca="false">男子!H148</f>
        <v>0</v>
      </c>
      <c r="F143" s="145" t="n">
        <f aca="false">男子!I148</f>
        <v>0</v>
      </c>
      <c r="G143" s="133" t="n">
        <f aca="false">男子!J148</f>
        <v>0</v>
      </c>
      <c r="H143" s="145" t="n">
        <f aca="false">男子!K148</f>
        <v>0</v>
      </c>
      <c r="I143" s="133" t="n">
        <f aca="false">男子!L148</f>
        <v>0</v>
      </c>
    </row>
    <row r="144" customFormat="false" ht="13.95" hidden="false" customHeight="true" outlineLevel="0" collapsed="false">
      <c r="A144" s="0" t="n">
        <f aca="false">男子!B149</f>
        <v>0</v>
      </c>
      <c r="D144" s="132" t="n">
        <f aca="false">男子!G149</f>
        <v>0</v>
      </c>
      <c r="E144" s="133" t="n">
        <f aca="false">男子!H149</f>
        <v>0</v>
      </c>
      <c r="F144" s="145" t="n">
        <f aca="false">男子!I149</f>
        <v>0</v>
      </c>
      <c r="G144" s="133" t="n">
        <f aca="false">男子!J149</f>
        <v>0</v>
      </c>
      <c r="H144" s="145" t="n">
        <f aca="false">男子!K149</f>
        <v>0</v>
      </c>
      <c r="I144" s="133" t="n">
        <f aca="false">男子!L149</f>
        <v>0</v>
      </c>
    </row>
    <row r="145" customFormat="false" ht="13.95" hidden="false" customHeight="true" outlineLevel="0" collapsed="false">
      <c r="A145" s="0" t="n">
        <f aca="false">男子!B150</f>
        <v>0</v>
      </c>
      <c r="D145" s="132" t="n">
        <f aca="false">男子!G150</f>
        <v>0</v>
      </c>
      <c r="E145" s="133" t="n">
        <f aca="false">男子!H150</f>
        <v>0</v>
      </c>
      <c r="F145" s="145" t="n">
        <f aca="false">男子!I150</f>
        <v>0</v>
      </c>
      <c r="G145" s="133" t="n">
        <f aca="false">男子!J150</f>
        <v>0</v>
      </c>
      <c r="H145" s="145" t="n">
        <f aca="false">男子!K150</f>
        <v>0</v>
      </c>
      <c r="I145" s="133" t="n">
        <f aca="false">男子!L150</f>
        <v>0</v>
      </c>
    </row>
    <row r="146" customFormat="false" ht="13.95" hidden="false" customHeight="true" outlineLevel="0" collapsed="false">
      <c r="A146" s="0" t="n">
        <f aca="false">男子!B151</f>
        <v>0</v>
      </c>
      <c r="D146" s="132" t="n">
        <f aca="false">男子!G151</f>
        <v>0</v>
      </c>
      <c r="E146" s="133" t="n">
        <f aca="false">男子!H151</f>
        <v>0</v>
      </c>
      <c r="F146" s="145" t="n">
        <f aca="false">男子!I151</f>
        <v>0</v>
      </c>
      <c r="G146" s="133" t="n">
        <f aca="false">男子!J151</f>
        <v>0</v>
      </c>
      <c r="H146" s="145" t="n">
        <f aca="false">男子!K151</f>
        <v>0</v>
      </c>
      <c r="I146" s="133" t="n">
        <f aca="false">男子!L151</f>
        <v>0</v>
      </c>
    </row>
    <row r="147" customFormat="false" ht="13.95" hidden="false" customHeight="true" outlineLevel="0" collapsed="false">
      <c r="A147" s="0" t="n">
        <f aca="false">男子!B152</f>
        <v>0</v>
      </c>
      <c r="D147" s="132" t="n">
        <f aca="false">男子!G152</f>
        <v>0</v>
      </c>
      <c r="E147" s="133" t="n">
        <f aca="false">男子!H152</f>
        <v>0</v>
      </c>
      <c r="F147" s="145" t="n">
        <f aca="false">男子!I152</f>
        <v>0</v>
      </c>
      <c r="G147" s="133" t="n">
        <f aca="false">男子!J152</f>
        <v>0</v>
      </c>
      <c r="H147" s="145" t="n">
        <f aca="false">男子!K152</f>
        <v>0</v>
      </c>
      <c r="I147" s="133" t="n">
        <f aca="false">男子!L152</f>
        <v>0</v>
      </c>
    </row>
    <row r="148" customFormat="false" ht="13.95" hidden="false" customHeight="true" outlineLevel="0" collapsed="false">
      <c r="A148" s="0" t="n">
        <f aca="false">男子!B153</f>
        <v>0</v>
      </c>
      <c r="D148" s="132" t="n">
        <f aca="false">男子!G153</f>
        <v>0</v>
      </c>
      <c r="E148" s="133" t="n">
        <f aca="false">男子!H153</f>
        <v>0</v>
      </c>
      <c r="F148" s="145" t="n">
        <f aca="false">男子!I153</f>
        <v>0</v>
      </c>
      <c r="G148" s="133" t="n">
        <f aca="false">男子!J153</f>
        <v>0</v>
      </c>
      <c r="H148" s="145" t="n">
        <f aca="false">男子!K153</f>
        <v>0</v>
      </c>
      <c r="I148" s="133" t="n">
        <f aca="false">男子!L153</f>
        <v>0</v>
      </c>
    </row>
    <row r="149" customFormat="false" ht="13.95" hidden="false" customHeight="true" outlineLevel="0" collapsed="false">
      <c r="A149" s="0" t="n">
        <f aca="false">男子!B154</f>
        <v>0</v>
      </c>
      <c r="D149" s="132" t="n">
        <f aca="false">男子!G154</f>
        <v>0</v>
      </c>
      <c r="E149" s="133" t="n">
        <f aca="false">男子!H154</f>
        <v>0</v>
      </c>
      <c r="F149" s="145" t="n">
        <f aca="false">男子!I154</f>
        <v>0</v>
      </c>
      <c r="G149" s="133" t="n">
        <f aca="false">男子!J154</f>
        <v>0</v>
      </c>
      <c r="H149" s="145" t="n">
        <f aca="false">男子!K154</f>
        <v>0</v>
      </c>
      <c r="I149" s="133" t="n">
        <f aca="false">男子!L154</f>
        <v>0</v>
      </c>
    </row>
    <row r="150" customFormat="false" ht="13.95" hidden="false" customHeight="true" outlineLevel="0" collapsed="false">
      <c r="A150" s="0" t="n">
        <f aca="false">男子!B155</f>
        <v>0</v>
      </c>
      <c r="D150" s="132" t="n">
        <f aca="false">男子!G155</f>
        <v>0</v>
      </c>
      <c r="E150" s="133" t="n">
        <f aca="false">男子!H155</f>
        <v>0</v>
      </c>
      <c r="F150" s="145" t="n">
        <f aca="false">男子!I155</f>
        <v>0</v>
      </c>
      <c r="G150" s="133" t="n">
        <f aca="false">男子!J155</f>
        <v>0</v>
      </c>
      <c r="H150" s="145" t="n">
        <f aca="false">男子!K155</f>
        <v>0</v>
      </c>
      <c r="I150" s="133" t="n">
        <f aca="false">男子!L155</f>
        <v>0</v>
      </c>
    </row>
    <row r="151" customFormat="false" ht="13.95" hidden="false" customHeight="true" outlineLevel="0" collapsed="false">
      <c r="A151" s="0" t="n">
        <f aca="false">男子!B156</f>
        <v>0</v>
      </c>
      <c r="D151" s="132" t="n">
        <f aca="false">男子!G156</f>
        <v>0</v>
      </c>
      <c r="E151" s="133" t="n">
        <f aca="false">男子!H156</f>
        <v>0</v>
      </c>
      <c r="F151" s="145" t="n">
        <f aca="false">男子!I156</f>
        <v>0</v>
      </c>
      <c r="G151" s="133" t="n">
        <f aca="false">男子!J156</f>
        <v>0</v>
      </c>
      <c r="H151" s="145" t="n">
        <f aca="false">男子!K156</f>
        <v>0</v>
      </c>
      <c r="I151" s="133" t="n">
        <f aca="false">男子!L156</f>
        <v>0</v>
      </c>
    </row>
    <row r="152" customFormat="false" ht="13.95" hidden="false" customHeight="true" outlineLevel="0" collapsed="false">
      <c r="A152" s="0" t="n">
        <f aca="false">男子!B157</f>
        <v>0</v>
      </c>
      <c r="D152" s="132" t="n">
        <f aca="false">男子!G157</f>
        <v>0</v>
      </c>
      <c r="E152" s="133" t="n">
        <f aca="false">男子!H157</f>
        <v>0</v>
      </c>
      <c r="F152" s="145" t="n">
        <f aca="false">男子!I157</f>
        <v>0</v>
      </c>
      <c r="G152" s="133" t="n">
        <f aca="false">男子!J157</f>
        <v>0</v>
      </c>
      <c r="H152" s="145" t="n">
        <f aca="false">男子!K157</f>
        <v>0</v>
      </c>
      <c r="I152" s="133" t="n">
        <f aca="false">男子!L157</f>
        <v>0</v>
      </c>
    </row>
    <row r="153" customFormat="false" ht="13.95" hidden="false" customHeight="true" outlineLevel="0" collapsed="false">
      <c r="A153" s="0" t="n">
        <f aca="false">男子!B158</f>
        <v>0</v>
      </c>
      <c r="D153" s="132" t="n">
        <f aca="false">男子!G158</f>
        <v>0</v>
      </c>
      <c r="E153" s="133" t="n">
        <f aca="false">男子!H158</f>
        <v>0</v>
      </c>
      <c r="F153" s="145" t="n">
        <f aca="false">男子!I158</f>
        <v>0</v>
      </c>
      <c r="G153" s="133" t="n">
        <f aca="false">男子!J158</f>
        <v>0</v>
      </c>
      <c r="H153" s="145" t="n">
        <f aca="false">男子!K158</f>
        <v>0</v>
      </c>
      <c r="I153" s="133" t="n">
        <f aca="false">男子!L158</f>
        <v>0</v>
      </c>
    </row>
    <row r="154" customFormat="false" ht="13.95" hidden="false" customHeight="true" outlineLevel="0" collapsed="false">
      <c r="A154" s="0" t="n">
        <f aca="false">男子!B159</f>
        <v>0</v>
      </c>
      <c r="D154" s="132" t="n">
        <f aca="false">男子!G159</f>
        <v>0</v>
      </c>
      <c r="E154" s="133" t="n">
        <f aca="false">男子!H159</f>
        <v>0</v>
      </c>
      <c r="F154" s="145" t="n">
        <f aca="false">男子!I159</f>
        <v>0</v>
      </c>
      <c r="G154" s="133" t="n">
        <f aca="false">男子!J159</f>
        <v>0</v>
      </c>
      <c r="H154" s="145" t="n">
        <f aca="false">男子!K159</f>
        <v>0</v>
      </c>
      <c r="I154" s="133" t="n">
        <f aca="false">男子!L159</f>
        <v>0</v>
      </c>
    </row>
    <row r="155" customFormat="false" ht="13.95" hidden="false" customHeight="true" outlineLevel="0" collapsed="false">
      <c r="A155" s="0" t="n">
        <f aca="false">男子!B160</f>
        <v>0</v>
      </c>
      <c r="D155" s="132" t="n">
        <f aca="false">男子!G160</f>
        <v>0</v>
      </c>
      <c r="E155" s="133" t="n">
        <f aca="false">男子!H160</f>
        <v>0</v>
      </c>
      <c r="F155" s="145" t="n">
        <f aca="false">男子!I160</f>
        <v>0</v>
      </c>
      <c r="G155" s="133" t="n">
        <f aca="false">男子!J160</f>
        <v>0</v>
      </c>
      <c r="H155" s="145" t="n">
        <f aca="false">男子!K160</f>
        <v>0</v>
      </c>
      <c r="I155" s="133" t="n">
        <f aca="false">男子!L160</f>
        <v>0</v>
      </c>
    </row>
    <row r="156" customFormat="false" ht="13.95" hidden="false" customHeight="true" outlineLevel="0" collapsed="false">
      <c r="A156" s="0" t="n">
        <f aca="false">男子!B161</f>
        <v>0</v>
      </c>
      <c r="D156" s="132" t="n">
        <f aca="false">男子!G161</f>
        <v>0</v>
      </c>
      <c r="E156" s="133" t="n">
        <f aca="false">男子!H161</f>
        <v>0</v>
      </c>
      <c r="F156" s="145" t="n">
        <f aca="false">男子!I161</f>
        <v>0</v>
      </c>
      <c r="G156" s="133" t="n">
        <f aca="false">男子!J161</f>
        <v>0</v>
      </c>
      <c r="H156" s="145" t="n">
        <f aca="false">男子!K161</f>
        <v>0</v>
      </c>
      <c r="I156" s="133" t="n">
        <f aca="false">男子!L161</f>
        <v>0</v>
      </c>
    </row>
    <row r="157" customFormat="false" ht="13.95" hidden="false" customHeight="true" outlineLevel="0" collapsed="false">
      <c r="A157" s="0" t="n">
        <f aca="false">男子!B162</f>
        <v>0</v>
      </c>
      <c r="D157" s="132" t="n">
        <f aca="false">男子!G162</f>
        <v>0</v>
      </c>
      <c r="E157" s="133" t="n">
        <f aca="false">男子!H162</f>
        <v>0</v>
      </c>
      <c r="F157" s="145" t="n">
        <f aca="false">男子!I162</f>
        <v>0</v>
      </c>
      <c r="G157" s="133" t="n">
        <f aca="false">男子!J162</f>
        <v>0</v>
      </c>
      <c r="H157" s="145" t="n">
        <f aca="false">男子!K162</f>
        <v>0</v>
      </c>
      <c r="I157" s="133" t="n">
        <f aca="false">男子!L162</f>
        <v>0</v>
      </c>
    </row>
    <row r="158" customFormat="false" ht="13.95" hidden="false" customHeight="true" outlineLevel="0" collapsed="false">
      <c r="A158" s="0" t="n">
        <f aca="false">男子!B163</f>
        <v>0</v>
      </c>
      <c r="D158" s="132" t="n">
        <f aca="false">男子!G163</f>
        <v>0</v>
      </c>
      <c r="E158" s="133" t="n">
        <f aca="false">男子!H163</f>
        <v>0</v>
      </c>
      <c r="F158" s="145" t="n">
        <f aca="false">男子!I163</f>
        <v>0</v>
      </c>
      <c r="G158" s="133" t="n">
        <f aca="false">男子!J163</f>
        <v>0</v>
      </c>
      <c r="H158" s="145" t="n">
        <f aca="false">男子!K163</f>
        <v>0</v>
      </c>
      <c r="I158" s="133" t="n">
        <f aca="false">男子!L163</f>
        <v>0</v>
      </c>
    </row>
    <row r="159" customFormat="false" ht="13.95" hidden="false" customHeight="true" outlineLevel="0" collapsed="false">
      <c r="A159" s="0" t="n">
        <f aca="false">男子!B164</f>
        <v>0</v>
      </c>
      <c r="D159" s="132" t="n">
        <f aca="false">男子!G164</f>
        <v>0</v>
      </c>
      <c r="E159" s="133" t="n">
        <f aca="false">男子!H164</f>
        <v>0</v>
      </c>
      <c r="F159" s="145" t="n">
        <f aca="false">男子!I164</f>
        <v>0</v>
      </c>
      <c r="G159" s="133" t="n">
        <f aca="false">男子!J164</f>
        <v>0</v>
      </c>
      <c r="H159" s="145" t="n">
        <f aca="false">男子!K164</f>
        <v>0</v>
      </c>
      <c r="I159" s="133" t="n">
        <f aca="false">男子!L164</f>
        <v>0</v>
      </c>
    </row>
    <row r="160" customFormat="false" ht="13.95" hidden="false" customHeight="true" outlineLevel="0" collapsed="false">
      <c r="A160" s="0" t="n">
        <f aca="false">男子!B165</f>
        <v>0</v>
      </c>
      <c r="D160" s="132" t="n">
        <f aca="false">男子!G165</f>
        <v>0</v>
      </c>
      <c r="E160" s="133" t="n">
        <f aca="false">男子!H165</f>
        <v>0</v>
      </c>
      <c r="F160" s="145" t="n">
        <f aca="false">男子!I165</f>
        <v>0</v>
      </c>
      <c r="G160" s="133" t="n">
        <f aca="false">男子!J165</f>
        <v>0</v>
      </c>
      <c r="H160" s="145" t="n">
        <f aca="false">男子!K165</f>
        <v>0</v>
      </c>
      <c r="I160" s="133" t="n">
        <f aca="false">男子!L165</f>
        <v>0</v>
      </c>
    </row>
    <row r="161" customFormat="false" ht="13.95" hidden="false" customHeight="true" outlineLevel="0" collapsed="false">
      <c r="A161" s="0" t="n">
        <f aca="false">男子!B166</f>
        <v>0</v>
      </c>
      <c r="D161" s="132" t="n">
        <f aca="false">男子!G166</f>
        <v>0</v>
      </c>
      <c r="E161" s="133" t="n">
        <f aca="false">男子!H166</f>
        <v>0</v>
      </c>
      <c r="F161" s="145" t="n">
        <f aca="false">男子!I166</f>
        <v>0</v>
      </c>
      <c r="G161" s="133" t="n">
        <f aca="false">男子!J166</f>
        <v>0</v>
      </c>
      <c r="H161" s="145" t="n">
        <f aca="false">男子!K166</f>
        <v>0</v>
      </c>
      <c r="I161" s="133" t="n">
        <f aca="false">男子!L166</f>
        <v>0</v>
      </c>
    </row>
    <row r="162" customFormat="false" ht="13.95" hidden="false" customHeight="true" outlineLevel="0" collapsed="false">
      <c r="A162" s="0" t="n">
        <f aca="false">男子!B167</f>
        <v>0</v>
      </c>
      <c r="D162" s="132" t="n">
        <f aca="false">男子!G167</f>
        <v>0</v>
      </c>
      <c r="E162" s="133" t="n">
        <f aca="false">男子!H167</f>
        <v>0</v>
      </c>
      <c r="F162" s="145" t="n">
        <f aca="false">男子!I167</f>
        <v>0</v>
      </c>
      <c r="G162" s="133" t="n">
        <f aca="false">男子!J167</f>
        <v>0</v>
      </c>
      <c r="H162" s="145" t="n">
        <f aca="false">男子!K167</f>
        <v>0</v>
      </c>
      <c r="I162" s="133" t="n">
        <f aca="false">男子!L167</f>
        <v>0</v>
      </c>
    </row>
    <row r="163" customFormat="false" ht="13.95" hidden="false" customHeight="true" outlineLevel="0" collapsed="false">
      <c r="A163" s="0" t="n">
        <f aca="false">男子!B168</f>
        <v>0</v>
      </c>
      <c r="D163" s="132" t="n">
        <f aca="false">男子!G168</f>
        <v>0</v>
      </c>
      <c r="E163" s="133" t="n">
        <f aca="false">男子!H168</f>
        <v>0</v>
      </c>
      <c r="F163" s="145" t="n">
        <f aca="false">男子!I168</f>
        <v>0</v>
      </c>
      <c r="G163" s="133" t="n">
        <f aca="false">男子!J168</f>
        <v>0</v>
      </c>
      <c r="H163" s="145" t="n">
        <f aca="false">男子!K168</f>
        <v>0</v>
      </c>
      <c r="I163" s="133" t="n">
        <f aca="false">男子!L168</f>
        <v>0</v>
      </c>
    </row>
    <row r="164" customFormat="false" ht="13.95" hidden="false" customHeight="true" outlineLevel="0" collapsed="false">
      <c r="A164" s="0" t="n">
        <f aca="false">男子!B169</f>
        <v>0</v>
      </c>
      <c r="D164" s="132" t="n">
        <f aca="false">男子!G169</f>
        <v>0</v>
      </c>
      <c r="E164" s="133" t="n">
        <f aca="false">男子!H169</f>
        <v>0</v>
      </c>
      <c r="F164" s="145" t="n">
        <f aca="false">男子!I169</f>
        <v>0</v>
      </c>
      <c r="G164" s="133" t="n">
        <f aca="false">男子!J169</f>
        <v>0</v>
      </c>
      <c r="H164" s="145" t="n">
        <f aca="false">男子!K169</f>
        <v>0</v>
      </c>
      <c r="I164" s="133" t="n">
        <f aca="false">男子!L169</f>
        <v>0</v>
      </c>
    </row>
    <row r="165" customFormat="false" ht="13.95" hidden="false" customHeight="true" outlineLevel="0" collapsed="false">
      <c r="A165" s="0" t="n">
        <f aca="false">男子!B170</f>
        <v>0</v>
      </c>
      <c r="D165" s="132" t="n">
        <f aca="false">男子!G170</f>
        <v>0</v>
      </c>
      <c r="E165" s="133" t="n">
        <f aca="false">男子!H170</f>
        <v>0</v>
      </c>
      <c r="F165" s="145" t="n">
        <f aca="false">男子!I170</f>
        <v>0</v>
      </c>
      <c r="G165" s="133" t="n">
        <f aca="false">男子!J170</f>
        <v>0</v>
      </c>
      <c r="H165" s="145" t="n">
        <f aca="false">男子!K170</f>
        <v>0</v>
      </c>
      <c r="I165" s="133" t="n">
        <f aca="false">男子!L170</f>
        <v>0</v>
      </c>
    </row>
    <row r="166" customFormat="false" ht="13.95" hidden="false" customHeight="true" outlineLevel="0" collapsed="false">
      <c r="A166" s="0" t="n">
        <f aca="false">男子!B171</f>
        <v>0</v>
      </c>
      <c r="D166" s="132" t="n">
        <f aca="false">男子!G171</f>
        <v>0</v>
      </c>
      <c r="E166" s="133" t="n">
        <f aca="false">男子!H171</f>
        <v>0</v>
      </c>
      <c r="F166" s="145" t="n">
        <f aca="false">男子!I171</f>
        <v>0</v>
      </c>
      <c r="G166" s="133" t="n">
        <f aca="false">男子!J171</f>
        <v>0</v>
      </c>
      <c r="H166" s="145" t="n">
        <f aca="false">男子!K171</f>
        <v>0</v>
      </c>
      <c r="I166" s="133" t="n">
        <f aca="false">男子!L171</f>
        <v>0</v>
      </c>
    </row>
    <row r="167" customFormat="false" ht="13.95" hidden="false" customHeight="true" outlineLevel="0" collapsed="false">
      <c r="A167" s="0" t="n">
        <f aca="false">男子!B172</f>
        <v>0</v>
      </c>
      <c r="D167" s="132" t="n">
        <f aca="false">男子!G172</f>
        <v>0</v>
      </c>
      <c r="E167" s="133" t="n">
        <f aca="false">男子!H172</f>
        <v>0</v>
      </c>
      <c r="F167" s="145" t="n">
        <f aca="false">男子!I172</f>
        <v>0</v>
      </c>
      <c r="G167" s="133" t="n">
        <f aca="false">男子!J172</f>
        <v>0</v>
      </c>
      <c r="H167" s="145" t="n">
        <f aca="false">男子!K172</f>
        <v>0</v>
      </c>
      <c r="I167" s="133" t="n">
        <f aca="false">男子!L172</f>
        <v>0</v>
      </c>
    </row>
    <row r="168" customFormat="false" ht="13.95" hidden="false" customHeight="true" outlineLevel="0" collapsed="false">
      <c r="A168" s="0" t="n">
        <f aca="false">男子!B173</f>
        <v>0</v>
      </c>
      <c r="D168" s="132" t="n">
        <f aca="false">男子!G173</f>
        <v>0</v>
      </c>
      <c r="E168" s="133" t="n">
        <f aca="false">男子!H173</f>
        <v>0</v>
      </c>
      <c r="F168" s="145" t="n">
        <f aca="false">男子!I173</f>
        <v>0</v>
      </c>
      <c r="G168" s="133" t="n">
        <f aca="false">男子!J173</f>
        <v>0</v>
      </c>
      <c r="H168" s="145" t="n">
        <f aca="false">男子!K173</f>
        <v>0</v>
      </c>
      <c r="I168" s="133" t="n">
        <f aca="false">男子!L173</f>
        <v>0</v>
      </c>
    </row>
    <row r="169" customFormat="false" ht="13.95" hidden="false" customHeight="true" outlineLevel="0" collapsed="false">
      <c r="A169" s="0" t="n">
        <f aca="false">男子!B174</f>
        <v>0</v>
      </c>
      <c r="D169" s="132" t="n">
        <f aca="false">男子!G174</f>
        <v>0</v>
      </c>
      <c r="E169" s="133" t="n">
        <f aca="false">男子!H174</f>
        <v>0</v>
      </c>
      <c r="F169" s="145" t="n">
        <f aca="false">男子!I174</f>
        <v>0</v>
      </c>
      <c r="G169" s="133" t="n">
        <f aca="false">男子!J174</f>
        <v>0</v>
      </c>
      <c r="H169" s="145" t="n">
        <f aca="false">男子!K174</f>
        <v>0</v>
      </c>
      <c r="I169" s="133" t="n">
        <f aca="false">男子!L174</f>
        <v>0</v>
      </c>
    </row>
    <row r="170" customFormat="false" ht="13.95" hidden="false" customHeight="true" outlineLevel="0" collapsed="false">
      <c r="A170" s="0" t="n">
        <f aca="false">男子!B175</f>
        <v>0</v>
      </c>
      <c r="D170" s="132" t="n">
        <f aca="false">男子!G175</f>
        <v>0</v>
      </c>
      <c r="E170" s="133" t="n">
        <f aca="false">男子!H175</f>
        <v>0</v>
      </c>
      <c r="F170" s="145" t="n">
        <f aca="false">男子!I175</f>
        <v>0</v>
      </c>
      <c r="G170" s="133" t="n">
        <f aca="false">男子!J175</f>
        <v>0</v>
      </c>
      <c r="H170" s="145" t="n">
        <f aca="false">男子!K175</f>
        <v>0</v>
      </c>
      <c r="I170" s="133" t="n">
        <f aca="false">男子!L175</f>
        <v>0</v>
      </c>
    </row>
    <row r="171" customFormat="false" ht="13.95" hidden="false" customHeight="true" outlineLevel="0" collapsed="false">
      <c r="A171" s="0" t="n">
        <f aca="false">男子!B176</f>
        <v>0</v>
      </c>
      <c r="D171" s="132" t="n">
        <f aca="false">男子!G176</f>
        <v>0</v>
      </c>
      <c r="E171" s="133" t="n">
        <f aca="false">男子!H176</f>
        <v>0</v>
      </c>
      <c r="F171" s="145" t="n">
        <f aca="false">男子!I176</f>
        <v>0</v>
      </c>
      <c r="G171" s="133" t="n">
        <f aca="false">男子!J176</f>
        <v>0</v>
      </c>
      <c r="H171" s="145" t="n">
        <f aca="false">男子!K176</f>
        <v>0</v>
      </c>
      <c r="I171" s="133" t="n">
        <f aca="false">男子!L176</f>
        <v>0</v>
      </c>
    </row>
    <row r="172" customFormat="false" ht="13.95" hidden="false" customHeight="true" outlineLevel="0" collapsed="false">
      <c r="A172" s="0" t="n">
        <f aca="false">男子!B177</f>
        <v>0</v>
      </c>
      <c r="D172" s="132" t="n">
        <f aca="false">男子!G177</f>
        <v>0</v>
      </c>
      <c r="E172" s="133" t="n">
        <f aca="false">男子!H177</f>
        <v>0</v>
      </c>
      <c r="F172" s="145" t="n">
        <f aca="false">男子!I177</f>
        <v>0</v>
      </c>
      <c r="G172" s="133" t="n">
        <f aca="false">男子!J177</f>
        <v>0</v>
      </c>
      <c r="H172" s="145" t="n">
        <f aca="false">男子!K177</f>
        <v>0</v>
      </c>
      <c r="I172" s="133" t="n">
        <f aca="false">男子!L177</f>
        <v>0</v>
      </c>
    </row>
    <row r="173" customFormat="false" ht="13.95" hidden="false" customHeight="true" outlineLevel="0" collapsed="false">
      <c r="A173" s="0" t="n">
        <f aca="false">男子!B178</f>
        <v>0</v>
      </c>
      <c r="D173" s="132" t="n">
        <f aca="false">男子!G178</f>
        <v>0</v>
      </c>
      <c r="E173" s="133" t="n">
        <f aca="false">男子!H178</f>
        <v>0</v>
      </c>
      <c r="F173" s="145" t="n">
        <f aca="false">男子!I178</f>
        <v>0</v>
      </c>
      <c r="G173" s="133" t="n">
        <f aca="false">男子!J178</f>
        <v>0</v>
      </c>
      <c r="H173" s="145" t="n">
        <f aca="false">男子!K178</f>
        <v>0</v>
      </c>
      <c r="I173" s="133" t="n">
        <f aca="false">男子!L178</f>
        <v>0</v>
      </c>
    </row>
    <row r="174" customFormat="false" ht="13.95" hidden="false" customHeight="true" outlineLevel="0" collapsed="false">
      <c r="A174" s="0" t="n">
        <f aca="false">男子!B179</f>
        <v>0</v>
      </c>
      <c r="D174" s="132" t="n">
        <f aca="false">男子!G179</f>
        <v>0</v>
      </c>
      <c r="E174" s="133" t="n">
        <f aca="false">男子!H179</f>
        <v>0</v>
      </c>
      <c r="F174" s="145" t="n">
        <f aca="false">男子!I179</f>
        <v>0</v>
      </c>
      <c r="G174" s="133" t="n">
        <f aca="false">男子!J179</f>
        <v>0</v>
      </c>
      <c r="H174" s="145" t="n">
        <f aca="false">男子!K179</f>
        <v>0</v>
      </c>
      <c r="I174" s="133" t="n">
        <f aca="false">男子!L179</f>
        <v>0</v>
      </c>
    </row>
    <row r="175" customFormat="false" ht="13.95" hidden="false" customHeight="true" outlineLevel="0" collapsed="false">
      <c r="A175" s="0" t="n">
        <f aca="false">男子!B180</f>
        <v>0</v>
      </c>
      <c r="D175" s="132" t="n">
        <f aca="false">男子!G180</f>
        <v>0</v>
      </c>
      <c r="E175" s="133" t="n">
        <f aca="false">男子!H180</f>
        <v>0</v>
      </c>
      <c r="F175" s="145" t="n">
        <f aca="false">男子!I180</f>
        <v>0</v>
      </c>
      <c r="G175" s="133" t="n">
        <f aca="false">男子!J180</f>
        <v>0</v>
      </c>
      <c r="H175" s="145" t="n">
        <f aca="false">男子!K180</f>
        <v>0</v>
      </c>
      <c r="I175" s="133" t="n">
        <f aca="false">男子!L180</f>
        <v>0</v>
      </c>
    </row>
    <row r="176" customFormat="false" ht="13.95" hidden="false" customHeight="true" outlineLevel="0" collapsed="false">
      <c r="A176" s="0" t="n">
        <f aca="false">男子!B181</f>
        <v>0</v>
      </c>
      <c r="D176" s="132" t="n">
        <f aca="false">男子!G181</f>
        <v>0</v>
      </c>
      <c r="E176" s="133" t="n">
        <f aca="false">男子!H181</f>
        <v>0</v>
      </c>
      <c r="F176" s="145" t="n">
        <f aca="false">男子!I181</f>
        <v>0</v>
      </c>
      <c r="G176" s="133" t="n">
        <f aca="false">男子!J181</f>
        <v>0</v>
      </c>
      <c r="H176" s="145" t="n">
        <f aca="false">男子!K181</f>
        <v>0</v>
      </c>
      <c r="I176" s="133" t="n">
        <f aca="false">男子!L181</f>
        <v>0</v>
      </c>
    </row>
    <row r="177" customFormat="false" ht="13.95" hidden="false" customHeight="true" outlineLevel="0" collapsed="false">
      <c r="A177" s="0" t="n">
        <f aca="false">男子!B182</f>
        <v>0</v>
      </c>
      <c r="D177" s="132" t="n">
        <f aca="false">男子!G182</f>
        <v>0</v>
      </c>
      <c r="E177" s="133" t="n">
        <f aca="false">男子!H182</f>
        <v>0</v>
      </c>
      <c r="F177" s="145" t="n">
        <f aca="false">男子!I182</f>
        <v>0</v>
      </c>
      <c r="G177" s="133" t="n">
        <f aca="false">男子!J182</f>
        <v>0</v>
      </c>
      <c r="H177" s="145" t="n">
        <f aca="false">男子!K182</f>
        <v>0</v>
      </c>
      <c r="I177" s="133" t="n">
        <f aca="false">男子!L182</f>
        <v>0</v>
      </c>
    </row>
    <row r="178" customFormat="false" ht="13.95" hidden="false" customHeight="true" outlineLevel="0" collapsed="false">
      <c r="A178" s="0" t="n">
        <f aca="false">男子!B183</f>
        <v>0</v>
      </c>
      <c r="D178" s="132" t="n">
        <f aca="false">男子!G183</f>
        <v>0</v>
      </c>
      <c r="E178" s="133" t="n">
        <f aca="false">男子!H183</f>
        <v>0</v>
      </c>
      <c r="F178" s="145" t="n">
        <f aca="false">男子!I183</f>
        <v>0</v>
      </c>
      <c r="G178" s="133" t="n">
        <f aca="false">男子!J183</f>
        <v>0</v>
      </c>
      <c r="H178" s="145" t="n">
        <f aca="false">男子!K183</f>
        <v>0</v>
      </c>
      <c r="I178" s="133" t="n">
        <f aca="false">男子!L183</f>
        <v>0</v>
      </c>
    </row>
    <row r="179" customFormat="false" ht="13.95" hidden="false" customHeight="true" outlineLevel="0" collapsed="false">
      <c r="A179" s="0" t="n">
        <f aca="false">男子!B184</f>
        <v>0</v>
      </c>
      <c r="D179" s="132" t="n">
        <f aca="false">男子!G184</f>
        <v>0</v>
      </c>
      <c r="E179" s="133" t="n">
        <f aca="false">男子!H184</f>
        <v>0</v>
      </c>
      <c r="F179" s="145" t="n">
        <f aca="false">男子!I184</f>
        <v>0</v>
      </c>
      <c r="G179" s="133" t="n">
        <f aca="false">男子!J184</f>
        <v>0</v>
      </c>
      <c r="H179" s="145" t="n">
        <f aca="false">男子!K184</f>
        <v>0</v>
      </c>
      <c r="I179" s="133" t="n">
        <f aca="false">男子!L184</f>
        <v>0</v>
      </c>
    </row>
    <row r="180" customFormat="false" ht="13.95" hidden="false" customHeight="true" outlineLevel="0" collapsed="false">
      <c r="A180" s="0" t="n">
        <f aca="false">男子!B185</f>
        <v>0</v>
      </c>
      <c r="D180" s="132" t="n">
        <f aca="false">男子!G185</f>
        <v>0</v>
      </c>
      <c r="E180" s="133" t="n">
        <f aca="false">男子!H185</f>
        <v>0</v>
      </c>
      <c r="F180" s="145" t="n">
        <f aca="false">男子!I185</f>
        <v>0</v>
      </c>
      <c r="G180" s="133" t="n">
        <f aca="false">男子!J185</f>
        <v>0</v>
      </c>
      <c r="H180" s="145" t="n">
        <f aca="false">男子!K185</f>
        <v>0</v>
      </c>
      <c r="I180" s="133" t="n">
        <f aca="false">男子!L185</f>
        <v>0</v>
      </c>
    </row>
    <row r="181" customFormat="false" ht="13.95" hidden="false" customHeight="true" outlineLevel="0" collapsed="false">
      <c r="A181" s="0" t="n">
        <f aca="false">男子!B186</f>
        <v>0</v>
      </c>
      <c r="D181" s="132" t="n">
        <f aca="false">男子!G186</f>
        <v>0</v>
      </c>
      <c r="E181" s="133" t="n">
        <f aca="false">男子!H186</f>
        <v>0</v>
      </c>
      <c r="F181" s="145" t="n">
        <f aca="false">男子!I186</f>
        <v>0</v>
      </c>
      <c r="G181" s="133" t="n">
        <f aca="false">男子!J186</f>
        <v>0</v>
      </c>
      <c r="H181" s="145" t="n">
        <f aca="false">男子!K186</f>
        <v>0</v>
      </c>
      <c r="I181" s="133" t="n">
        <f aca="false">男子!L186</f>
        <v>0</v>
      </c>
    </row>
    <row r="182" customFormat="false" ht="13.95" hidden="false" customHeight="true" outlineLevel="0" collapsed="false">
      <c r="A182" s="0" t="n">
        <f aca="false">男子!B187</f>
        <v>0</v>
      </c>
      <c r="D182" s="132" t="n">
        <f aca="false">男子!G187</f>
        <v>0</v>
      </c>
      <c r="E182" s="133" t="n">
        <f aca="false">男子!H187</f>
        <v>0</v>
      </c>
      <c r="F182" s="145" t="n">
        <f aca="false">男子!I187</f>
        <v>0</v>
      </c>
      <c r="G182" s="133" t="n">
        <f aca="false">男子!J187</f>
        <v>0</v>
      </c>
      <c r="H182" s="145" t="n">
        <f aca="false">男子!K187</f>
        <v>0</v>
      </c>
      <c r="I182" s="133" t="n">
        <f aca="false">男子!L187</f>
        <v>0</v>
      </c>
    </row>
    <row r="183" customFormat="false" ht="13.95" hidden="false" customHeight="true" outlineLevel="0" collapsed="false">
      <c r="A183" s="0" t="n">
        <f aca="false">男子!B188</f>
        <v>0</v>
      </c>
      <c r="D183" s="132" t="n">
        <f aca="false">男子!G188</f>
        <v>0</v>
      </c>
      <c r="E183" s="133" t="n">
        <f aca="false">男子!H188</f>
        <v>0</v>
      </c>
      <c r="F183" s="145" t="n">
        <f aca="false">男子!I188</f>
        <v>0</v>
      </c>
      <c r="G183" s="133" t="n">
        <f aca="false">男子!J188</f>
        <v>0</v>
      </c>
      <c r="H183" s="145" t="n">
        <f aca="false">男子!K188</f>
        <v>0</v>
      </c>
      <c r="I183" s="133" t="n">
        <f aca="false">男子!L188</f>
        <v>0</v>
      </c>
    </row>
    <row r="184" customFormat="false" ht="13.95" hidden="false" customHeight="true" outlineLevel="0" collapsed="false">
      <c r="A184" s="0" t="n">
        <f aca="false">男子!B189</f>
        <v>0</v>
      </c>
      <c r="D184" s="132" t="n">
        <f aca="false">男子!G189</f>
        <v>0</v>
      </c>
      <c r="E184" s="133" t="n">
        <f aca="false">男子!H189</f>
        <v>0</v>
      </c>
      <c r="F184" s="145" t="n">
        <f aca="false">男子!I189</f>
        <v>0</v>
      </c>
      <c r="G184" s="133" t="n">
        <f aca="false">男子!J189</f>
        <v>0</v>
      </c>
      <c r="H184" s="145" t="n">
        <f aca="false">男子!K189</f>
        <v>0</v>
      </c>
      <c r="I184" s="133" t="n">
        <f aca="false">男子!L189</f>
        <v>0</v>
      </c>
    </row>
    <row r="185" customFormat="false" ht="13.95" hidden="false" customHeight="true" outlineLevel="0" collapsed="false">
      <c r="A185" s="0" t="n">
        <f aca="false">男子!B190</f>
        <v>0</v>
      </c>
      <c r="D185" s="132" t="n">
        <f aca="false">男子!G190</f>
        <v>0</v>
      </c>
      <c r="E185" s="133" t="n">
        <f aca="false">男子!H190</f>
        <v>0</v>
      </c>
      <c r="F185" s="145" t="n">
        <f aca="false">男子!I190</f>
        <v>0</v>
      </c>
      <c r="G185" s="133" t="n">
        <f aca="false">男子!J190</f>
        <v>0</v>
      </c>
      <c r="H185" s="145" t="n">
        <f aca="false">男子!K190</f>
        <v>0</v>
      </c>
      <c r="I185" s="133" t="n">
        <f aca="false">男子!L190</f>
        <v>0</v>
      </c>
    </row>
    <row r="186" customFormat="false" ht="13.95" hidden="false" customHeight="true" outlineLevel="0" collapsed="false">
      <c r="A186" s="0" t="n">
        <f aca="false">男子!B191</f>
        <v>0</v>
      </c>
      <c r="D186" s="132" t="n">
        <f aca="false">男子!G191</f>
        <v>0</v>
      </c>
      <c r="E186" s="133" t="n">
        <f aca="false">男子!H191</f>
        <v>0</v>
      </c>
      <c r="F186" s="145" t="n">
        <f aca="false">男子!I191</f>
        <v>0</v>
      </c>
      <c r="G186" s="133" t="n">
        <f aca="false">男子!J191</f>
        <v>0</v>
      </c>
      <c r="H186" s="145" t="n">
        <f aca="false">男子!K191</f>
        <v>0</v>
      </c>
      <c r="I186" s="133" t="n">
        <f aca="false">男子!L191</f>
        <v>0</v>
      </c>
    </row>
    <row r="187" customFormat="false" ht="13.95" hidden="false" customHeight="true" outlineLevel="0" collapsed="false">
      <c r="A187" s="0" t="n">
        <f aca="false">男子!B192</f>
        <v>0</v>
      </c>
      <c r="D187" s="132" t="n">
        <f aca="false">男子!G192</f>
        <v>0</v>
      </c>
      <c r="E187" s="133" t="n">
        <f aca="false">男子!H192</f>
        <v>0</v>
      </c>
      <c r="F187" s="145" t="n">
        <f aca="false">男子!I192</f>
        <v>0</v>
      </c>
      <c r="G187" s="133" t="n">
        <f aca="false">男子!J192</f>
        <v>0</v>
      </c>
      <c r="H187" s="145" t="n">
        <f aca="false">男子!K192</f>
        <v>0</v>
      </c>
      <c r="I187" s="133" t="n">
        <f aca="false">男子!L192</f>
        <v>0</v>
      </c>
    </row>
    <row r="188" customFormat="false" ht="13.95" hidden="false" customHeight="true" outlineLevel="0" collapsed="false">
      <c r="A188" s="0" t="n">
        <f aca="false">男子!B193</f>
        <v>0</v>
      </c>
      <c r="D188" s="132" t="n">
        <f aca="false">男子!G193</f>
        <v>0</v>
      </c>
      <c r="E188" s="133" t="n">
        <f aca="false">男子!H193</f>
        <v>0</v>
      </c>
      <c r="F188" s="145" t="n">
        <f aca="false">男子!I193</f>
        <v>0</v>
      </c>
      <c r="G188" s="133" t="n">
        <f aca="false">男子!J193</f>
        <v>0</v>
      </c>
      <c r="H188" s="145" t="n">
        <f aca="false">男子!K193</f>
        <v>0</v>
      </c>
      <c r="I188" s="133" t="n">
        <f aca="false">男子!L193</f>
        <v>0</v>
      </c>
    </row>
    <row r="189" customFormat="false" ht="13.95" hidden="false" customHeight="true" outlineLevel="0" collapsed="false">
      <c r="A189" s="0" t="n">
        <f aca="false">男子!B194</f>
        <v>0</v>
      </c>
      <c r="D189" s="132" t="n">
        <f aca="false">男子!G194</f>
        <v>0</v>
      </c>
      <c r="E189" s="133" t="n">
        <f aca="false">男子!H194</f>
        <v>0</v>
      </c>
      <c r="F189" s="145" t="n">
        <f aca="false">男子!I194</f>
        <v>0</v>
      </c>
      <c r="G189" s="133" t="n">
        <f aca="false">男子!J194</f>
        <v>0</v>
      </c>
      <c r="H189" s="145" t="n">
        <f aca="false">男子!K194</f>
        <v>0</v>
      </c>
      <c r="I189" s="133" t="n">
        <f aca="false">男子!L194</f>
        <v>0</v>
      </c>
    </row>
    <row r="190" customFormat="false" ht="13.95" hidden="false" customHeight="true" outlineLevel="0" collapsed="false">
      <c r="A190" s="0" t="n">
        <f aca="false">男子!B195</f>
        <v>0</v>
      </c>
      <c r="D190" s="132" t="n">
        <f aca="false">男子!G195</f>
        <v>0</v>
      </c>
      <c r="E190" s="133" t="n">
        <f aca="false">男子!H195</f>
        <v>0</v>
      </c>
      <c r="F190" s="145" t="n">
        <f aca="false">男子!I195</f>
        <v>0</v>
      </c>
      <c r="G190" s="133" t="n">
        <f aca="false">男子!J195</f>
        <v>0</v>
      </c>
      <c r="H190" s="145" t="n">
        <f aca="false">男子!K195</f>
        <v>0</v>
      </c>
      <c r="I190" s="133" t="n">
        <f aca="false">男子!L195</f>
        <v>0</v>
      </c>
    </row>
    <row r="191" customFormat="false" ht="13.95" hidden="false" customHeight="true" outlineLevel="0" collapsed="false">
      <c r="A191" s="0" t="n">
        <f aca="false">男子!B196</f>
        <v>0</v>
      </c>
      <c r="D191" s="132" t="n">
        <f aca="false">男子!G196</f>
        <v>0</v>
      </c>
      <c r="E191" s="133" t="n">
        <f aca="false">男子!H196</f>
        <v>0</v>
      </c>
      <c r="F191" s="145" t="n">
        <f aca="false">男子!I196</f>
        <v>0</v>
      </c>
      <c r="G191" s="133" t="n">
        <f aca="false">男子!J196</f>
        <v>0</v>
      </c>
      <c r="H191" s="145" t="n">
        <f aca="false">男子!K196</f>
        <v>0</v>
      </c>
      <c r="I191" s="133" t="n">
        <f aca="false">男子!L196</f>
        <v>0</v>
      </c>
    </row>
    <row r="192" customFormat="false" ht="13.95" hidden="false" customHeight="true" outlineLevel="0" collapsed="false">
      <c r="A192" s="0" t="n">
        <f aca="false">男子!B197</f>
        <v>0</v>
      </c>
      <c r="D192" s="132" t="n">
        <f aca="false">男子!G197</f>
        <v>0</v>
      </c>
      <c r="E192" s="133" t="n">
        <f aca="false">男子!H197</f>
        <v>0</v>
      </c>
      <c r="F192" s="145" t="n">
        <f aca="false">男子!I197</f>
        <v>0</v>
      </c>
      <c r="G192" s="133" t="n">
        <f aca="false">男子!J197</f>
        <v>0</v>
      </c>
      <c r="H192" s="145" t="n">
        <f aca="false">男子!K197</f>
        <v>0</v>
      </c>
      <c r="I192" s="133" t="n">
        <f aca="false">男子!L197</f>
        <v>0</v>
      </c>
    </row>
    <row r="193" customFormat="false" ht="13.95" hidden="false" customHeight="true" outlineLevel="0" collapsed="false">
      <c r="A193" s="0" t="n">
        <f aca="false">男子!B198</f>
        <v>0</v>
      </c>
      <c r="D193" s="132" t="n">
        <f aca="false">男子!G198</f>
        <v>0</v>
      </c>
      <c r="E193" s="133" t="n">
        <f aca="false">男子!H198</f>
        <v>0</v>
      </c>
      <c r="F193" s="145" t="n">
        <f aca="false">男子!I198</f>
        <v>0</v>
      </c>
      <c r="G193" s="133" t="n">
        <f aca="false">男子!J198</f>
        <v>0</v>
      </c>
      <c r="H193" s="145" t="n">
        <f aca="false">男子!K198</f>
        <v>0</v>
      </c>
      <c r="I193" s="133" t="n">
        <f aca="false">男子!L198</f>
        <v>0</v>
      </c>
    </row>
    <row r="194" customFormat="false" ht="13.95" hidden="false" customHeight="true" outlineLevel="0" collapsed="false">
      <c r="A194" s="0" t="n">
        <f aca="false">男子!B199</f>
        <v>0</v>
      </c>
      <c r="D194" s="132" t="n">
        <f aca="false">男子!G199</f>
        <v>0</v>
      </c>
      <c r="E194" s="133" t="n">
        <f aca="false">男子!H199</f>
        <v>0</v>
      </c>
      <c r="F194" s="145" t="n">
        <f aca="false">男子!I199</f>
        <v>0</v>
      </c>
      <c r="G194" s="133" t="n">
        <f aca="false">男子!J199</f>
        <v>0</v>
      </c>
      <c r="H194" s="145" t="n">
        <f aca="false">男子!K199</f>
        <v>0</v>
      </c>
      <c r="I194" s="133" t="n">
        <f aca="false">男子!L199</f>
        <v>0</v>
      </c>
    </row>
    <row r="195" customFormat="false" ht="13.95" hidden="false" customHeight="true" outlineLevel="0" collapsed="false">
      <c r="A195" s="0" t="n">
        <f aca="false">男子!B200</f>
        <v>0</v>
      </c>
      <c r="D195" s="132" t="n">
        <f aca="false">男子!G200</f>
        <v>0</v>
      </c>
      <c r="E195" s="133" t="n">
        <f aca="false">男子!H200</f>
        <v>0</v>
      </c>
      <c r="F195" s="145" t="n">
        <f aca="false">男子!I200</f>
        <v>0</v>
      </c>
      <c r="G195" s="133" t="n">
        <f aca="false">男子!J200</f>
        <v>0</v>
      </c>
      <c r="H195" s="145" t="n">
        <f aca="false">男子!K200</f>
        <v>0</v>
      </c>
      <c r="I195" s="133" t="n">
        <f aca="false">男子!L200</f>
        <v>0</v>
      </c>
    </row>
    <row r="196" customFormat="false" ht="13.95" hidden="false" customHeight="true" outlineLevel="0" collapsed="false">
      <c r="A196" s="0" t="n">
        <f aca="false">男子!B201</f>
        <v>0</v>
      </c>
      <c r="D196" s="132" t="n">
        <f aca="false">男子!G201</f>
        <v>0</v>
      </c>
      <c r="E196" s="133" t="n">
        <f aca="false">男子!H201</f>
        <v>0</v>
      </c>
      <c r="F196" s="145" t="n">
        <f aca="false">男子!I201</f>
        <v>0</v>
      </c>
      <c r="G196" s="133" t="n">
        <f aca="false">男子!J201</f>
        <v>0</v>
      </c>
      <c r="H196" s="145" t="n">
        <f aca="false">男子!K201</f>
        <v>0</v>
      </c>
      <c r="I196" s="133" t="n">
        <f aca="false">男子!L201</f>
        <v>0</v>
      </c>
    </row>
    <row r="197" customFormat="false" ht="13.95" hidden="false" customHeight="true" outlineLevel="0" collapsed="false">
      <c r="A197" s="0" t="n">
        <f aca="false">男子!B202</f>
        <v>0</v>
      </c>
      <c r="D197" s="132" t="n">
        <f aca="false">男子!G202</f>
        <v>0</v>
      </c>
      <c r="E197" s="133" t="n">
        <f aca="false">男子!H202</f>
        <v>0</v>
      </c>
      <c r="F197" s="145" t="n">
        <f aca="false">男子!I202</f>
        <v>0</v>
      </c>
      <c r="G197" s="133" t="n">
        <f aca="false">男子!J202</f>
        <v>0</v>
      </c>
      <c r="H197" s="145" t="n">
        <f aca="false">男子!K202</f>
        <v>0</v>
      </c>
      <c r="I197" s="133" t="n">
        <f aca="false">男子!L202</f>
        <v>0</v>
      </c>
    </row>
    <row r="198" customFormat="false" ht="13.95" hidden="false" customHeight="true" outlineLevel="0" collapsed="false">
      <c r="A198" s="0" t="n">
        <f aca="false">男子!B203</f>
        <v>0</v>
      </c>
      <c r="D198" s="132" t="n">
        <f aca="false">男子!G203</f>
        <v>0</v>
      </c>
      <c r="E198" s="133" t="n">
        <f aca="false">男子!H203</f>
        <v>0</v>
      </c>
      <c r="F198" s="145" t="n">
        <f aca="false">男子!I203</f>
        <v>0</v>
      </c>
      <c r="G198" s="133" t="n">
        <f aca="false">男子!J203</f>
        <v>0</v>
      </c>
      <c r="H198" s="145" t="n">
        <f aca="false">男子!K203</f>
        <v>0</v>
      </c>
      <c r="I198" s="133" t="n">
        <f aca="false">男子!L203</f>
        <v>0</v>
      </c>
    </row>
    <row r="199" customFormat="false" ht="13.95" hidden="false" customHeight="true" outlineLevel="0" collapsed="false">
      <c r="A199" s="0" t="n">
        <f aca="false">男子!B204</f>
        <v>0</v>
      </c>
      <c r="D199" s="132" t="n">
        <f aca="false">男子!G204</f>
        <v>0</v>
      </c>
      <c r="E199" s="133" t="n">
        <f aca="false">男子!H204</f>
        <v>0</v>
      </c>
      <c r="F199" s="145" t="n">
        <f aca="false">男子!I204</f>
        <v>0</v>
      </c>
      <c r="G199" s="133" t="n">
        <f aca="false">男子!J204</f>
        <v>0</v>
      </c>
      <c r="H199" s="145" t="n">
        <f aca="false">男子!K204</f>
        <v>0</v>
      </c>
      <c r="I199" s="133" t="n">
        <f aca="false">男子!L204</f>
        <v>0</v>
      </c>
    </row>
    <row r="200" customFormat="false" ht="13.95" hidden="false" customHeight="true" outlineLevel="0" collapsed="false">
      <c r="A200" s="0" t="n">
        <f aca="false">男子!B205</f>
        <v>0</v>
      </c>
      <c r="D200" s="132" t="n">
        <f aca="false">男子!G205</f>
        <v>0</v>
      </c>
      <c r="E200" s="133" t="n">
        <f aca="false">男子!H205</f>
        <v>0</v>
      </c>
      <c r="F200" s="145" t="n">
        <f aca="false">男子!I205</f>
        <v>0</v>
      </c>
      <c r="G200" s="133" t="n">
        <f aca="false">男子!J205</f>
        <v>0</v>
      </c>
      <c r="H200" s="145" t="n">
        <f aca="false">男子!K205</f>
        <v>0</v>
      </c>
      <c r="I200" s="133" t="n">
        <f aca="false">男子!L205</f>
        <v>0</v>
      </c>
    </row>
    <row r="201" customFormat="false" ht="13.95" hidden="false" customHeight="true" outlineLevel="0" collapsed="false">
      <c r="A201" s="0" t="n">
        <f aca="false">男子!B206</f>
        <v>0</v>
      </c>
      <c r="D201" s="132" t="n">
        <f aca="false">男子!G206</f>
        <v>0</v>
      </c>
      <c r="E201" s="133" t="n">
        <f aca="false">男子!H206</f>
        <v>0</v>
      </c>
      <c r="F201" s="145" t="n">
        <f aca="false">男子!I206</f>
        <v>0</v>
      </c>
      <c r="G201" s="133" t="n">
        <f aca="false">男子!J206</f>
        <v>0</v>
      </c>
      <c r="H201" s="145" t="n">
        <f aca="false">男子!K206</f>
        <v>0</v>
      </c>
      <c r="I201" s="133" t="n">
        <f aca="false">男子!L206</f>
        <v>0</v>
      </c>
    </row>
    <row r="202" customFormat="false" ht="13.95" hidden="false" customHeight="true" outlineLevel="0" collapsed="false">
      <c r="A202" s="0" t="n">
        <f aca="false">男子!B207</f>
        <v>0</v>
      </c>
      <c r="D202" s="132" t="n">
        <f aca="false">男子!G207</f>
        <v>0</v>
      </c>
      <c r="E202" s="133" t="n">
        <f aca="false">男子!H207</f>
        <v>0</v>
      </c>
      <c r="F202" s="145" t="n">
        <f aca="false">男子!I207</f>
        <v>0</v>
      </c>
      <c r="G202" s="133" t="n">
        <f aca="false">男子!J207</f>
        <v>0</v>
      </c>
      <c r="H202" s="145" t="n">
        <f aca="false">男子!K207</f>
        <v>0</v>
      </c>
      <c r="I202" s="133" t="n">
        <f aca="false">男子!L207</f>
        <v>0</v>
      </c>
    </row>
    <row r="203" customFormat="false" ht="13.95" hidden="false" customHeight="true" outlineLevel="0" collapsed="false">
      <c r="A203" s="0" t="n">
        <f aca="false">男子!B208</f>
        <v>0</v>
      </c>
      <c r="D203" s="132" t="n">
        <f aca="false">男子!G208</f>
        <v>0</v>
      </c>
      <c r="E203" s="133" t="n">
        <f aca="false">男子!H208</f>
        <v>0</v>
      </c>
      <c r="F203" s="145" t="n">
        <f aca="false">男子!I208</f>
        <v>0</v>
      </c>
      <c r="G203" s="133" t="n">
        <f aca="false">男子!J208</f>
        <v>0</v>
      </c>
      <c r="H203" s="145" t="n">
        <f aca="false">男子!K208</f>
        <v>0</v>
      </c>
      <c r="I203" s="133" t="n">
        <f aca="false">男子!L208</f>
        <v>0</v>
      </c>
    </row>
    <row r="204" customFormat="false" ht="13.95" hidden="false" customHeight="true" outlineLevel="0" collapsed="false">
      <c r="A204" s="0" t="n">
        <f aca="false">男子!B209</f>
        <v>0</v>
      </c>
      <c r="D204" s="132" t="n">
        <f aca="false">男子!G209</f>
        <v>0</v>
      </c>
      <c r="E204" s="133" t="n">
        <f aca="false">男子!H209</f>
        <v>0</v>
      </c>
      <c r="F204" s="145" t="n">
        <f aca="false">男子!I209</f>
        <v>0</v>
      </c>
      <c r="G204" s="133" t="n">
        <f aca="false">男子!J209</f>
        <v>0</v>
      </c>
      <c r="H204" s="145" t="n">
        <f aca="false">男子!K209</f>
        <v>0</v>
      </c>
      <c r="I204" s="133" t="n">
        <f aca="false">男子!L209</f>
        <v>0</v>
      </c>
    </row>
    <row r="205" customFormat="false" ht="13.95" hidden="false" customHeight="true" outlineLevel="0" collapsed="false">
      <c r="A205" s="0" t="n">
        <f aca="false">男子!B210</f>
        <v>0</v>
      </c>
      <c r="D205" s="132" t="n">
        <f aca="false">男子!G210</f>
        <v>0</v>
      </c>
      <c r="E205" s="133" t="n">
        <f aca="false">男子!H210</f>
        <v>0</v>
      </c>
      <c r="F205" s="145" t="n">
        <f aca="false">男子!I210</f>
        <v>0</v>
      </c>
      <c r="G205" s="133" t="n">
        <f aca="false">男子!J210</f>
        <v>0</v>
      </c>
      <c r="H205" s="145" t="n">
        <f aca="false">男子!K210</f>
        <v>0</v>
      </c>
      <c r="I205" s="133" t="n">
        <f aca="false">男子!L210</f>
        <v>0</v>
      </c>
    </row>
    <row r="206" customFormat="false" ht="13.95" hidden="false" customHeight="true" outlineLevel="0" collapsed="false">
      <c r="A206" s="0" t="n">
        <f aca="false">男子!B211</f>
        <v>0</v>
      </c>
      <c r="D206" s="132" t="n">
        <f aca="false">男子!G211</f>
        <v>0</v>
      </c>
      <c r="E206" s="133" t="n">
        <f aca="false">男子!H211</f>
        <v>0</v>
      </c>
      <c r="F206" s="145" t="n">
        <f aca="false">男子!I211</f>
        <v>0</v>
      </c>
      <c r="G206" s="133" t="n">
        <f aca="false">男子!J211</f>
        <v>0</v>
      </c>
      <c r="H206" s="145" t="n">
        <f aca="false">男子!K211</f>
        <v>0</v>
      </c>
      <c r="I206" s="133" t="n">
        <f aca="false">男子!L211</f>
        <v>0</v>
      </c>
    </row>
    <row r="207" customFormat="false" ht="13.95" hidden="false" customHeight="true" outlineLevel="0" collapsed="false">
      <c r="A207" s="0" t="n">
        <f aca="false">男子!B212</f>
        <v>0</v>
      </c>
      <c r="D207" s="132" t="n">
        <f aca="false">男子!G212</f>
        <v>0</v>
      </c>
      <c r="E207" s="133" t="n">
        <f aca="false">男子!H212</f>
        <v>0</v>
      </c>
      <c r="F207" s="145" t="n">
        <f aca="false">男子!I212</f>
        <v>0</v>
      </c>
      <c r="G207" s="133" t="n">
        <f aca="false">男子!J212</f>
        <v>0</v>
      </c>
      <c r="H207" s="145" t="n">
        <f aca="false">男子!K212</f>
        <v>0</v>
      </c>
      <c r="I207" s="133" t="n">
        <f aca="false">男子!L212</f>
        <v>0</v>
      </c>
    </row>
    <row r="208" customFormat="false" ht="13.95" hidden="false" customHeight="true" outlineLevel="0" collapsed="false">
      <c r="A208" s="0" t="n">
        <f aca="false">男子!B213</f>
        <v>0</v>
      </c>
      <c r="D208" s="132" t="n">
        <f aca="false">男子!G213</f>
        <v>0</v>
      </c>
      <c r="E208" s="133" t="n">
        <f aca="false">男子!H213</f>
        <v>0</v>
      </c>
      <c r="F208" s="145" t="n">
        <f aca="false">男子!I213</f>
        <v>0</v>
      </c>
      <c r="G208" s="133" t="n">
        <f aca="false">男子!J213</f>
        <v>0</v>
      </c>
      <c r="H208" s="145" t="n">
        <f aca="false">男子!K213</f>
        <v>0</v>
      </c>
      <c r="I208" s="133" t="n">
        <f aca="false">男子!L213</f>
        <v>0</v>
      </c>
    </row>
    <row r="209" customFormat="false" ht="13.95" hidden="false" customHeight="true" outlineLevel="0" collapsed="false">
      <c r="A209" s="0" t="n">
        <f aca="false">男子!B214</f>
        <v>0</v>
      </c>
      <c r="D209" s="132" t="n">
        <f aca="false">男子!G214</f>
        <v>0</v>
      </c>
      <c r="E209" s="133" t="n">
        <f aca="false">男子!H214</f>
        <v>0</v>
      </c>
      <c r="F209" s="145" t="n">
        <f aca="false">男子!I214</f>
        <v>0</v>
      </c>
      <c r="G209" s="133" t="n">
        <f aca="false">男子!J214</f>
        <v>0</v>
      </c>
      <c r="H209" s="145" t="n">
        <f aca="false">男子!K214</f>
        <v>0</v>
      </c>
      <c r="I209" s="133" t="n">
        <f aca="false">男子!L214</f>
        <v>0</v>
      </c>
    </row>
    <row r="210" customFormat="false" ht="13.95" hidden="false" customHeight="true" outlineLevel="0" collapsed="false">
      <c r="A210" s="0" t="n">
        <f aca="false">男子!B215</f>
        <v>0</v>
      </c>
      <c r="D210" s="132" t="n">
        <f aca="false">男子!G215</f>
        <v>0</v>
      </c>
      <c r="E210" s="133" t="n">
        <f aca="false">男子!H215</f>
        <v>0</v>
      </c>
      <c r="F210" s="145" t="n">
        <f aca="false">男子!I215</f>
        <v>0</v>
      </c>
      <c r="G210" s="133" t="n">
        <f aca="false">男子!J215</f>
        <v>0</v>
      </c>
      <c r="H210" s="145" t="n">
        <f aca="false">男子!K215</f>
        <v>0</v>
      </c>
      <c r="I210" s="133" t="n">
        <f aca="false">男子!L215</f>
        <v>0</v>
      </c>
    </row>
    <row r="211" customFormat="false" ht="13.95" hidden="false" customHeight="true" outlineLevel="0" collapsed="false">
      <c r="A211" s="0" t="n">
        <f aca="false">男子!B216</f>
        <v>0</v>
      </c>
      <c r="D211" s="132" t="n">
        <f aca="false">男子!G216</f>
        <v>0</v>
      </c>
      <c r="E211" s="133" t="n">
        <f aca="false">男子!H216</f>
        <v>0</v>
      </c>
      <c r="F211" s="145" t="n">
        <f aca="false">男子!I216</f>
        <v>0</v>
      </c>
      <c r="G211" s="133" t="n">
        <f aca="false">男子!J216</f>
        <v>0</v>
      </c>
      <c r="H211" s="145" t="n">
        <f aca="false">男子!K216</f>
        <v>0</v>
      </c>
      <c r="I211" s="133" t="n">
        <f aca="false">男子!L216</f>
        <v>0</v>
      </c>
    </row>
    <row r="212" customFormat="false" ht="13.95" hidden="false" customHeight="true" outlineLevel="0" collapsed="false">
      <c r="A212" s="0" t="n">
        <f aca="false">男子!B217</f>
        <v>0</v>
      </c>
      <c r="D212" s="132" t="n">
        <f aca="false">男子!G217</f>
        <v>0</v>
      </c>
      <c r="E212" s="133" t="n">
        <f aca="false">男子!H217</f>
        <v>0</v>
      </c>
      <c r="F212" s="145" t="n">
        <f aca="false">男子!I217</f>
        <v>0</v>
      </c>
      <c r="G212" s="133" t="n">
        <f aca="false">男子!J217</f>
        <v>0</v>
      </c>
      <c r="H212" s="145" t="n">
        <f aca="false">男子!K217</f>
        <v>0</v>
      </c>
      <c r="I212" s="133" t="n">
        <f aca="false">男子!L217</f>
        <v>0</v>
      </c>
    </row>
    <row r="213" customFormat="false" ht="13.95" hidden="false" customHeight="true" outlineLevel="0" collapsed="false">
      <c r="A213" s="0" t="n">
        <f aca="false">男子!B218</f>
        <v>0</v>
      </c>
      <c r="D213" s="132" t="n">
        <f aca="false">男子!G218</f>
        <v>0</v>
      </c>
      <c r="E213" s="133" t="n">
        <f aca="false">男子!H218</f>
        <v>0</v>
      </c>
      <c r="F213" s="145" t="n">
        <f aca="false">男子!I218</f>
        <v>0</v>
      </c>
      <c r="G213" s="133" t="n">
        <f aca="false">男子!J218</f>
        <v>0</v>
      </c>
      <c r="H213" s="145" t="n">
        <f aca="false">男子!K218</f>
        <v>0</v>
      </c>
      <c r="I213" s="133" t="n">
        <f aca="false">男子!L218</f>
        <v>0</v>
      </c>
    </row>
    <row r="214" customFormat="false" ht="13.95" hidden="false" customHeight="true" outlineLevel="0" collapsed="false">
      <c r="A214" s="0" t="n">
        <f aca="false">男子!B219</f>
        <v>0</v>
      </c>
      <c r="D214" s="132" t="n">
        <f aca="false">男子!G219</f>
        <v>0</v>
      </c>
      <c r="E214" s="133" t="n">
        <f aca="false">男子!H219</f>
        <v>0</v>
      </c>
      <c r="F214" s="145" t="n">
        <f aca="false">男子!I219</f>
        <v>0</v>
      </c>
      <c r="G214" s="133" t="n">
        <f aca="false">男子!J219</f>
        <v>0</v>
      </c>
      <c r="H214" s="145" t="n">
        <f aca="false">男子!K219</f>
        <v>0</v>
      </c>
      <c r="I214" s="133" t="n">
        <f aca="false">男子!L219</f>
        <v>0</v>
      </c>
    </row>
    <row r="215" customFormat="false" ht="13.95" hidden="false" customHeight="true" outlineLevel="0" collapsed="false">
      <c r="A215" s="0" t="n">
        <f aca="false">男子!B220</f>
        <v>0</v>
      </c>
      <c r="D215" s="132" t="n">
        <f aca="false">男子!G220</f>
        <v>0</v>
      </c>
      <c r="E215" s="133" t="n">
        <f aca="false">男子!H220</f>
        <v>0</v>
      </c>
      <c r="F215" s="145" t="n">
        <f aca="false">男子!I220</f>
        <v>0</v>
      </c>
      <c r="G215" s="133" t="n">
        <f aca="false">男子!J220</f>
        <v>0</v>
      </c>
      <c r="H215" s="145" t="n">
        <f aca="false">男子!K220</f>
        <v>0</v>
      </c>
      <c r="I215" s="133" t="n">
        <f aca="false">男子!L220</f>
        <v>0</v>
      </c>
    </row>
    <row r="216" customFormat="false" ht="13.95" hidden="false" customHeight="true" outlineLevel="0" collapsed="false">
      <c r="A216" s="0" t="n">
        <f aca="false">男子!B221</f>
        <v>0</v>
      </c>
      <c r="D216" s="132" t="n">
        <f aca="false">男子!G221</f>
        <v>0</v>
      </c>
      <c r="E216" s="133" t="n">
        <f aca="false">男子!H221</f>
        <v>0</v>
      </c>
      <c r="F216" s="145" t="n">
        <f aca="false">男子!I221</f>
        <v>0</v>
      </c>
      <c r="G216" s="133" t="n">
        <f aca="false">男子!J221</f>
        <v>0</v>
      </c>
      <c r="H216" s="145" t="n">
        <f aca="false">男子!K221</f>
        <v>0</v>
      </c>
      <c r="I216" s="133" t="n">
        <f aca="false">男子!L221</f>
        <v>0</v>
      </c>
    </row>
    <row r="217" customFormat="false" ht="13.95" hidden="false" customHeight="true" outlineLevel="0" collapsed="false">
      <c r="A217" s="0" t="n">
        <f aca="false">男子!B222</f>
        <v>0</v>
      </c>
      <c r="D217" s="132" t="n">
        <f aca="false">男子!G222</f>
        <v>0</v>
      </c>
      <c r="E217" s="133" t="n">
        <f aca="false">男子!H222</f>
        <v>0</v>
      </c>
      <c r="F217" s="145" t="n">
        <f aca="false">男子!I222</f>
        <v>0</v>
      </c>
      <c r="G217" s="133" t="n">
        <f aca="false">男子!J222</f>
        <v>0</v>
      </c>
      <c r="H217" s="145" t="n">
        <f aca="false">男子!K222</f>
        <v>0</v>
      </c>
      <c r="I217" s="133" t="n">
        <f aca="false">男子!L222</f>
        <v>0</v>
      </c>
    </row>
    <row r="218" customFormat="false" ht="13.95" hidden="false" customHeight="true" outlineLevel="0" collapsed="false">
      <c r="A218" s="0" t="n">
        <f aca="false">男子!B223</f>
        <v>0</v>
      </c>
      <c r="D218" s="132" t="n">
        <f aca="false">男子!G223</f>
        <v>0</v>
      </c>
      <c r="E218" s="133" t="n">
        <f aca="false">男子!H223</f>
        <v>0</v>
      </c>
      <c r="F218" s="145" t="n">
        <f aca="false">男子!I223</f>
        <v>0</v>
      </c>
      <c r="G218" s="133" t="n">
        <f aca="false">男子!J223</f>
        <v>0</v>
      </c>
      <c r="H218" s="145" t="n">
        <f aca="false">男子!K223</f>
        <v>0</v>
      </c>
      <c r="I218" s="133" t="n">
        <f aca="false">男子!L223</f>
        <v>0</v>
      </c>
    </row>
    <row r="219" customFormat="false" ht="13.95" hidden="false" customHeight="true" outlineLevel="0" collapsed="false">
      <c r="A219" s="0" t="n">
        <f aca="false">男子!B224</f>
        <v>0</v>
      </c>
      <c r="D219" s="132" t="n">
        <f aca="false">男子!G224</f>
        <v>0</v>
      </c>
      <c r="E219" s="133" t="n">
        <f aca="false">男子!H224</f>
        <v>0</v>
      </c>
      <c r="F219" s="145" t="n">
        <f aca="false">男子!I224</f>
        <v>0</v>
      </c>
      <c r="G219" s="133" t="n">
        <f aca="false">男子!J224</f>
        <v>0</v>
      </c>
      <c r="H219" s="145" t="n">
        <f aca="false">男子!K224</f>
        <v>0</v>
      </c>
      <c r="I219" s="133" t="n">
        <f aca="false">男子!L224</f>
        <v>0</v>
      </c>
    </row>
    <row r="220" customFormat="false" ht="13.95" hidden="false" customHeight="true" outlineLevel="0" collapsed="false">
      <c r="A220" s="0" t="n">
        <f aca="false">男子!B225</f>
        <v>0</v>
      </c>
      <c r="D220" s="132" t="n">
        <f aca="false">男子!G225</f>
        <v>0</v>
      </c>
      <c r="E220" s="133" t="n">
        <f aca="false">男子!H225</f>
        <v>0</v>
      </c>
      <c r="F220" s="145" t="n">
        <f aca="false">男子!I225</f>
        <v>0</v>
      </c>
      <c r="G220" s="133" t="n">
        <f aca="false">男子!J225</f>
        <v>0</v>
      </c>
      <c r="H220" s="145" t="n">
        <f aca="false">男子!K225</f>
        <v>0</v>
      </c>
      <c r="I220" s="133" t="n">
        <f aca="false">男子!L225</f>
        <v>0</v>
      </c>
    </row>
    <row r="221" customFormat="false" ht="13.95" hidden="false" customHeight="true" outlineLevel="0" collapsed="false">
      <c r="A221" s="0" t="n">
        <f aca="false">男子!B226</f>
        <v>0</v>
      </c>
      <c r="D221" s="132" t="n">
        <f aca="false">男子!G226</f>
        <v>0</v>
      </c>
      <c r="E221" s="133" t="n">
        <f aca="false">男子!H226</f>
        <v>0</v>
      </c>
      <c r="F221" s="145" t="n">
        <f aca="false">男子!I226</f>
        <v>0</v>
      </c>
      <c r="G221" s="133" t="n">
        <f aca="false">男子!J226</f>
        <v>0</v>
      </c>
      <c r="H221" s="145" t="n">
        <f aca="false">男子!K226</f>
        <v>0</v>
      </c>
      <c r="I221" s="133" t="n">
        <f aca="false">男子!L226</f>
        <v>0</v>
      </c>
    </row>
    <row r="222" customFormat="false" ht="13.95" hidden="false" customHeight="true" outlineLevel="0" collapsed="false">
      <c r="A222" s="0" t="n">
        <f aca="false">男子!B227</f>
        <v>0</v>
      </c>
      <c r="D222" s="132" t="n">
        <f aca="false">男子!G227</f>
        <v>0</v>
      </c>
      <c r="E222" s="133" t="n">
        <f aca="false">男子!H227</f>
        <v>0</v>
      </c>
      <c r="F222" s="145" t="n">
        <f aca="false">男子!I227</f>
        <v>0</v>
      </c>
      <c r="G222" s="133" t="n">
        <f aca="false">男子!J227</f>
        <v>0</v>
      </c>
      <c r="H222" s="145" t="n">
        <f aca="false">男子!K227</f>
        <v>0</v>
      </c>
      <c r="I222" s="133" t="n">
        <f aca="false">男子!L227</f>
        <v>0</v>
      </c>
    </row>
    <row r="223" customFormat="false" ht="13.95" hidden="false" customHeight="true" outlineLevel="0" collapsed="false">
      <c r="A223" s="0" t="n">
        <f aca="false">男子!B228</f>
        <v>0</v>
      </c>
      <c r="D223" s="132" t="n">
        <f aca="false">男子!G228</f>
        <v>0</v>
      </c>
      <c r="E223" s="133" t="n">
        <f aca="false">男子!H228</f>
        <v>0</v>
      </c>
      <c r="F223" s="145" t="n">
        <f aca="false">男子!I228</f>
        <v>0</v>
      </c>
      <c r="G223" s="133" t="n">
        <f aca="false">男子!J228</f>
        <v>0</v>
      </c>
      <c r="H223" s="145" t="n">
        <f aca="false">男子!K228</f>
        <v>0</v>
      </c>
      <c r="I223" s="133" t="n">
        <f aca="false">男子!L228</f>
        <v>0</v>
      </c>
    </row>
    <row r="224" customFormat="false" ht="13.95" hidden="false" customHeight="true" outlineLevel="0" collapsed="false">
      <c r="A224" s="0" t="n">
        <f aca="false">男子!B229</f>
        <v>0</v>
      </c>
      <c r="D224" s="132" t="n">
        <f aca="false">男子!G229</f>
        <v>0</v>
      </c>
      <c r="E224" s="133" t="n">
        <f aca="false">男子!H229</f>
        <v>0</v>
      </c>
      <c r="F224" s="145" t="n">
        <f aca="false">男子!I229</f>
        <v>0</v>
      </c>
      <c r="G224" s="133" t="n">
        <f aca="false">男子!J229</f>
        <v>0</v>
      </c>
      <c r="H224" s="145" t="n">
        <f aca="false">男子!K229</f>
        <v>0</v>
      </c>
      <c r="I224" s="133" t="n">
        <f aca="false">男子!L229</f>
        <v>0</v>
      </c>
    </row>
    <row r="225" customFormat="false" ht="13.95" hidden="false" customHeight="true" outlineLevel="0" collapsed="false">
      <c r="A225" s="0" t="n">
        <f aca="false">男子!B230</f>
        <v>0</v>
      </c>
      <c r="D225" s="132" t="n">
        <f aca="false">男子!G230</f>
        <v>0</v>
      </c>
      <c r="E225" s="133" t="n">
        <f aca="false">男子!H230</f>
        <v>0</v>
      </c>
      <c r="F225" s="145" t="n">
        <f aca="false">男子!I230</f>
        <v>0</v>
      </c>
      <c r="G225" s="133" t="n">
        <f aca="false">男子!J230</f>
        <v>0</v>
      </c>
      <c r="H225" s="145" t="n">
        <f aca="false">男子!K230</f>
        <v>0</v>
      </c>
      <c r="I225" s="133" t="n">
        <f aca="false">男子!L230</f>
        <v>0</v>
      </c>
    </row>
    <row r="226" customFormat="false" ht="13.95" hidden="false" customHeight="true" outlineLevel="0" collapsed="false">
      <c r="A226" s="0" t="n">
        <f aca="false">男子!B231</f>
        <v>0</v>
      </c>
      <c r="D226" s="132" t="n">
        <f aca="false">男子!G231</f>
        <v>0</v>
      </c>
      <c r="E226" s="133" t="n">
        <f aca="false">男子!H231</f>
        <v>0</v>
      </c>
      <c r="F226" s="145" t="n">
        <f aca="false">男子!I231</f>
        <v>0</v>
      </c>
      <c r="G226" s="133" t="n">
        <f aca="false">男子!J231</f>
        <v>0</v>
      </c>
      <c r="H226" s="145" t="n">
        <f aca="false">男子!K231</f>
        <v>0</v>
      </c>
      <c r="I226" s="133" t="n">
        <f aca="false">男子!L231</f>
        <v>0</v>
      </c>
    </row>
    <row r="227" customFormat="false" ht="13.95" hidden="false" customHeight="true" outlineLevel="0" collapsed="false">
      <c r="A227" s="0" t="n">
        <f aca="false">男子!B232</f>
        <v>0</v>
      </c>
      <c r="D227" s="132" t="n">
        <f aca="false">男子!G232</f>
        <v>0</v>
      </c>
      <c r="E227" s="133" t="n">
        <f aca="false">男子!H232</f>
        <v>0</v>
      </c>
      <c r="F227" s="145" t="n">
        <f aca="false">男子!I232</f>
        <v>0</v>
      </c>
      <c r="G227" s="133" t="n">
        <f aca="false">男子!J232</f>
        <v>0</v>
      </c>
      <c r="H227" s="145" t="n">
        <f aca="false">男子!K232</f>
        <v>0</v>
      </c>
      <c r="I227" s="133" t="n">
        <f aca="false">男子!L232</f>
        <v>0</v>
      </c>
    </row>
    <row r="228" customFormat="false" ht="13.95" hidden="false" customHeight="true" outlineLevel="0" collapsed="false">
      <c r="A228" s="0" t="n">
        <f aca="false">男子!B233</f>
        <v>0</v>
      </c>
      <c r="D228" s="132" t="n">
        <f aca="false">男子!G233</f>
        <v>0</v>
      </c>
      <c r="E228" s="133" t="n">
        <f aca="false">男子!H233</f>
        <v>0</v>
      </c>
      <c r="F228" s="145" t="n">
        <f aca="false">男子!I233</f>
        <v>0</v>
      </c>
      <c r="G228" s="133" t="n">
        <f aca="false">男子!J233</f>
        <v>0</v>
      </c>
      <c r="H228" s="145" t="n">
        <f aca="false">男子!K233</f>
        <v>0</v>
      </c>
      <c r="I228" s="133" t="n">
        <f aca="false">男子!L233</f>
        <v>0</v>
      </c>
    </row>
    <row r="229" customFormat="false" ht="13.95" hidden="false" customHeight="true" outlineLevel="0" collapsed="false">
      <c r="A229" s="0" t="n">
        <f aca="false">男子!B234</f>
        <v>0</v>
      </c>
      <c r="D229" s="132" t="n">
        <f aca="false">男子!G234</f>
        <v>0</v>
      </c>
      <c r="E229" s="133" t="n">
        <f aca="false">男子!H234</f>
        <v>0</v>
      </c>
      <c r="F229" s="145" t="n">
        <f aca="false">男子!I234</f>
        <v>0</v>
      </c>
      <c r="G229" s="133" t="n">
        <f aca="false">男子!J234</f>
        <v>0</v>
      </c>
      <c r="H229" s="145" t="n">
        <f aca="false">男子!K234</f>
        <v>0</v>
      </c>
      <c r="I229" s="133" t="n">
        <f aca="false">男子!L234</f>
        <v>0</v>
      </c>
    </row>
    <row r="230" customFormat="false" ht="13.95" hidden="false" customHeight="true" outlineLevel="0" collapsed="false">
      <c r="A230" s="0" t="n">
        <f aca="false">男子!B235</f>
        <v>0</v>
      </c>
      <c r="D230" s="132" t="n">
        <f aca="false">男子!G235</f>
        <v>0</v>
      </c>
      <c r="E230" s="133" t="n">
        <f aca="false">男子!H235</f>
        <v>0</v>
      </c>
      <c r="F230" s="145" t="n">
        <f aca="false">男子!I235</f>
        <v>0</v>
      </c>
      <c r="G230" s="133" t="n">
        <f aca="false">男子!J235</f>
        <v>0</v>
      </c>
      <c r="H230" s="145" t="n">
        <f aca="false">男子!K235</f>
        <v>0</v>
      </c>
      <c r="I230" s="133" t="n">
        <f aca="false">男子!L235</f>
        <v>0</v>
      </c>
    </row>
    <row r="231" customFormat="false" ht="13.95" hidden="false" customHeight="true" outlineLevel="0" collapsed="false">
      <c r="A231" s="0" t="n">
        <f aca="false">男子!B236</f>
        <v>0</v>
      </c>
      <c r="D231" s="132" t="n">
        <f aca="false">男子!G236</f>
        <v>0</v>
      </c>
      <c r="E231" s="133" t="n">
        <f aca="false">男子!H236</f>
        <v>0</v>
      </c>
      <c r="F231" s="145" t="n">
        <f aca="false">男子!I236</f>
        <v>0</v>
      </c>
      <c r="G231" s="133" t="n">
        <f aca="false">男子!J236</f>
        <v>0</v>
      </c>
      <c r="H231" s="145" t="n">
        <f aca="false">男子!K236</f>
        <v>0</v>
      </c>
      <c r="I231" s="133" t="n">
        <f aca="false">男子!L236</f>
        <v>0</v>
      </c>
    </row>
    <row r="232" customFormat="false" ht="13.95" hidden="false" customHeight="true" outlineLevel="0" collapsed="false">
      <c r="A232" s="0" t="n">
        <f aca="false">男子!B237</f>
        <v>0</v>
      </c>
      <c r="D232" s="132" t="n">
        <f aca="false">男子!G237</f>
        <v>0</v>
      </c>
      <c r="E232" s="133" t="n">
        <f aca="false">男子!H237</f>
        <v>0</v>
      </c>
      <c r="F232" s="145" t="n">
        <f aca="false">男子!I237</f>
        <v>0</v>
      </c>
      <c r="G232" s="133" t="n">
        <f aca="false">男子!J237</f>
        <v>0</v>
      </c>
      <c r="H232" s="145" t="n">
        <f aca="false">男子!K237</f>
        <v>0</v>
      </c>
      <c r="I232" s="133" t="n">
        <f aca="false">男子!L237</f>
        <v>0</v>
      </c>
    </row>
    <row r="233" customFormat="false" ht="13.95" hidden="false" customHeight="true" outlineLevel="0" collapsed="false">
      <c r="A233" s="0" t="n">
        <f aca="false">男子!B238</f>
        <v>0</v>
      </c>
      <c r="D233" s="132" t="n">
        <f aca="false">男子!G238</f>
        <v>0</v>
      </c>
      <c r="E233" s="133" t="n">
        <f aca="false">男子!H238</f>
        <v>0</v>
      </c>
      <c r="F233" s="145" t="n">
        <f aca="false">男子!I238</f>
        <v>0</v>
      </c>
      <c r="G233" s="133" t="n">
        <f aca="false">男子!J238</f>
        <v>0</v>
      </c>
      <c r="H233" s="145" t="n">
        <f aca="false">男子!K238</f>
        <v>0</v>
      </c>
      <c r="I233" s="133" t="n">
        <f aca="false">男子!L238</f>
        <v>0</v>
      </c>
    </row>
    <row r="234" customFormat="false" ht="13.95" hidden="false" customHeight="true" outlineLevel="0" collapsed="false">
      <c r="A234" s="0" t="n">
        <f aca="false">男子!B239</f>
        <v>0</v>
      </c>
      <c r="D234" s="132" t="n">
        <f aca="false">男子!G239</f>
        <v>0</v>
      </c>
      <c r="E234" s="133" t="n">
        <f aca="false">男子!H239</f>
        <v>0</v>
      </c>
      <c r="F234" s="145" t="n">
        <f aca="false">男子!I239</f>
        <v>0</v>
      </c>
      <c r="G234" s="133" t="n">
        <f aca="false">男子!J239</f>
        <v>0</v>
      </c>
      <c r="H234" s="145" t="n">
        <f aca="false">男子!K239</f>
        <v>0</v>
      </c>
      <c r="I234" s="133" t="n">
        <f aca="false">男子!L239</f>
        <v>0</v>
      </c>
    </row>
    <row r="235" customFormat="false" ht="13.95" hidden="false" customHeight="true" outlineLevel="0" collapsed="false">
      <c r="A235" s="0" t="n">
        <f aca="false">男子!B240</f>
        <v>0</v>
      </c>
      <c r="D235" s="132" t="n">
        <f aca="false">男子!G240</f>
        <v>0</v>
      </c>
      <c r="E235" s="133" t="n">
        <f aca="false">男子!H240</f>
        <v>0</v>
      </c>
      <c r="F235" s="145" t="n">
        <f aca="false">男子!I240</f>
        <v>0</v>
      </c>
      <c r="G235" s="133" t="n">
        <f aca="false">男子!J240</f>
        <v>0</v>
      </c>
      <c r="H235" s="145" t="n">
        <f aca="false">男子!K240</f>
        <v>0</v>
      </c>
      <c r="I235" s="133" t="n">
        <f aca="false">男子!L240</f>
        <v>0</v>
      </c>
    </row>
    <row r="236" customFormat="false" ht="13.95" hidden="false" customHeight="true" outlineLevel="0" collapsed="false">
      <c r="A236" s="0" t="n">
        <f aca="false">男子!B241</f>
        <v>0</v>
      </c>
      <c r="D236" s="132" t="n">
        <f aca="false">男子!G241</f>
        <v>0</v>
      </c>
      <c r="E236" s="133" t="n">
        <f aca="false">男子!H241</f>
        <v>0</v>
      </c>
      <c r="F236" s="145" t="n">
        <f aca="false">男子!I241</f>
        <v>0</v>
      </c>
      <c r="G236" s="133" t="n">
        <f aca="false">男子!J241</f>
        <v>0</v>
      </c>
      <c r="H236" s="145" t="n">
        <f aca="false">男子!K241</f>
        <v>0</v>
      </c>
      <c r="I236" s="133" t="n">
        <f aca="false">男子!L241</f>
        <v>0</v>
      </c>
    </row>
    <row r="237" customFormat="false" ht="13.95" hidden="false" customHeight="true" outlineLevel="0" collapsed="false">
      <c r="A237" s="0" t="n">
        <f aca="false">男子!B242</f>
        <v>0</v>
      </c>
      <c r="D237" s="132" t="n">
        <f aca="false">男子!G242</f>
        <v>0</v>
      </c>
      <c r="E237" s="133" t="n">
        <f aca="false">男子!H242</f>
        <v>0</v>
      </c>
      <c r="F237" s="145" t="n">
        <f aca="false">男子!I242</f>
        <v>0</v>
      </c>
      <c r="G237" s="133" t="n">
        <f aca="false">男子!J242</f>
        <v>0</v>
      </c>
      <c r="H237" s="145" t="n">
        <f aca="false">男子!K242</f>
        <v>0</v>
      </c>
      <c r="I237" s="133" t="n">
        <f aca="false">男子!L242</f>
        <v>0</v>
      </c>
    </row>
    <row r="238" customFormat="false" ht="13.95" hidden="false" customHeight="true" outlineLevel="0" collapsed="false">
      <c r="A238" s="0" t="n">
        <f aca="false">男子!B243</f>
        <v>0</v>
      </c>
      <c r="D238" s="132" t="n">
        <f aca="false">男子!G243</f>
        <v>0</v>
      </c>
      <c r="E238" s="133" t="n">
        <f aca="false">男子!H243</f>
        <v>0</v>
      </c>
      <c r="F238" s="145" t="n">
        <f aca="false">男子!I243</f>
        <v>0</v>
      </c>
      <c r="G238" s="133" t="n">
        <f aca="false">男子!J243</f>
        <v>0</v>
      </c>
      <c r="H238" s="145" t="n">
        <f aca="false">男子!K243</f>
        <v>0</v>
      </c>
      <c r="I238" s="133" t="n">
        <f aca="false">男子!L243</f>
        <v>0</v>
      </c>
    </row>
    <row r="239" customFormat="false" ht="13.95" hidden="false" customHeight="true" outlineLevel="0" collapsed="false">
      <c r="A239" s="0" t="n">
        <f aca="false">男子!B244</f>
        <v>0</v>
      </c>
      <c r="D239" s="132" t="n">
        <f aca="false">男子!G244</f>
        <v>0</v>
      </c>
      <c r="E239" s="133" t="n">
        <f aca="false">男子!H244</f>
        <v>0</v>
      </c>
      <c r="F239" s="145" t="n">
        <f aca="false">男子!I244</f>
        <v>0</v>
      </c>
      <c r="G239" s="133" t="n">
        <f aca="false">男子!J244</f>
        <v>0</v>
      </c>
      <c r="H239" s="145" t="n">
        <f aca="false">男子!K244</f>
        <v>0</v>
      </c>
      <c r="I239" s="133" t="n">
        <f aca="false">男子!L244</f>
        <v>0</v>
      </c>
    </row>
    <row r="240" customFormat="false" ht="13.95" hidden="false" customHeight="true" outlineLevel="0" collapsed="false">
      <c r="A240" s="0" t="n">
        <f aca="false">男子!B245</f>
        <v>0</v>
      </c>
      <c r="D240" s="132" t="n">
        <f aca="false">男子!G245</f>
        <v>0</v>
      </c>
      <c r="E240" s="133" t="n">
        <f aca="false">男子!H245</f>
        <v>0</v>
      </c>
      <c r="F240" s="145" t="n">
        <f aca="false">男子!I245</f>
        <v>0</v>
      </c>
      <c r="G240" s="133" t="n">
        <f aca="false">男子!J245</f>
        <v>0</v>
      </c>
      <c r="H240" s="145" t="n">
        <f aca="false">男子!K245</f>
        <v>0</v>
      </c>
      <c r="I240" s="133" t="n">
        <f aca="false">男子!L245</f>
        <v>0</v>
      </c>
    </row>
    <row r="241" customFormat="false" ht="13.95" hidden="false" customHeight="true" outlineLevel="0" collapsed="false">
      <c r="A241" s="0" t="n">
        <f aca="false">男子!B246</f>
        <v>0</v>
      </c>
      <c r="D241" s="132" t="n">
        <f aca="false">男子!G246</f>
        <v>0</v>
      </c>
      <c r="E241" s="133" t="n">
        <f aca="false">男子!H246</f>
        <v>0</v>
      </c>
      <c r="F241" s="145" t="n">
        <f aca="false">男子!I246</f>
        <v>0</v>
      </c>
      <c r="G241" s="133" t="n">
        <f aca="false">男子!J246</f>
        <v>0</v>
      </c>
      <c r="H241" s="145" t="n">
        <f aca="false">男子!K246</f>
        <v>0</v>
      </c>
      <c r="I241" s="133" t="n">
        <f aca="false">男子!L246</f>
        <v>0</v>
      </c>
    </row>
    <row r="242" customFormat="false" ht="13.95" hidden="false" customHeight="true" outlineLevel="0" collapsed="false">
      <c r="A242" s="0" t="n">
        <f aca="false">男子!B247</f>
        <v>0</v>
      </c>
      <c r="D242" s="132" t="n">
        <f aca="false">男子!G247</f>
        <v>0</v>
      </c>
      <c r="E242" s="133" t="n">
        <f aca="false">男子!H247</f>
        <v>0</v>
      </c>
      <c r="F242" s="145" t="n">
        <f aca="false">男子!I247</f>
        <v>0</v>
      </c>
      <c r="G242" s="133" t="n">
        <f aca="false">男子!J247</f>
        <v>0</v>
      </c>
      <c r="H242" s="145" t="n">
        <f aca="false">男子!K247</f>
        <v>0</v>
      </c>
      <c r="I242" s="133" t="n">
        <f aca="false">男子!L247</f>
        <v>0</v>
      </c>
    </row>
    <row r="243" customFormat="false" ht="13.95" hidden="false" customHeight="true" outlineLevel="0" collapsed="false">
      <c r="A243" s="0" t="n">
        <f aca="false">男子!B248</f>
        <v>0</v>
      </c>
      <c r="D243" s="132" t="n">
        <f aca="false">男子!G248</f>
        <v>0</v>
      </c>
      <c r="E243" s="133" t="n">
        <f aca="false">男子!H248</f>
        <v>0</v>
      </c>
      <c r="F243" s="145" t="n">
        <f aca="false">男子!I248</f>
        <v>0</v>
      </c>
      <c r="G243" s="133" t="n">
        <f aca="false">男子!J248</f>
        <v>0</v>
      </c>
      <c r="H243" s="145" t="n">
        <f aca="false">男子!K248</f>
        <v>0</v>
      </c>
      <c r="I243" s="133" t="n">
        <f aca="false">男子!L248</f>
        <v>0</v>
      </c>
    </row>
    <row r="244" customFormat="false" ht="13.95" hidden="false" customHeight="true" outlineLevel="0" collapsed="false">
      <c r="A244" s="0" t="n">
        <f aca="false">男子!B249</f>
        <v>0</v>
      </c>
      <c r="D244" s="132" t="n">
        <f aca="false">男子!G249</f>
        <v>0</v>
      </c>
      <c r="E244" s="133" t="n">
        <f aca="false">男子!H249</f>
        <v>0</v>
      </c>
      <c r="F244" s="145" t="n">
        <f aca="false">男子!I249</f>
        <v>0</v>
      </c>
      <c r="G244" s="133" t="n">
        <f aca="false">男子!J249</f>
        <v>0</v>
      </c>
      <c r="H244" s="145" t="n">
        <f aca="false">男子!K249</f>
        <v>0</v>
      </c>
      <c r="I244" s="133" t="n">
        <f aca="false">男子!L249</f>
        <v>0</v>
      </c>
    </row>
    <row r="245" customFormat="false" ht="13.95" hidden="false" customHeight="true" outlineLevel="0" collapsed="false">
      <c r="A245" s="0" t="n">
        <f aca="false">男子!B250</f>
        <v>0</v>
      </c>
      <c r="D245" s="132" t="n">
        <f aca="false">男子!G250</f>
        <v>0</v>
      </c>
      <c r="E245" s="133" t="n">
        <f aca="false">男子!H250</f>
        <v>0</v>
      </c>
      <c r="F245" s="145" t="n">
        <f aca="false">男子!I250</f>
        <v>0</v>
      </c>
      <c r="G245" s="133" t="n">
        <f aca="false">男子!J250</f>
        <v>0</v>
      </c>
      <c r="H245" s="145" t="n">
        <f aca="false">男子!K250</f>
        <v>0</v>
      </c>
      <c r="I245" s="133" t="n">
        <f aca="false">男子!L250</f>
        <v>0</v>
      </c>
    </row>
    <row r="246" customFormat="false" ht="13.95" hidden="false" customHeight="true" outlineLevel="0" collapsed="false">
      <c r="A246" s="0" t="n">
        <f aca="false">男子!B251</f>
        <v>0</v>
      </c>
      <c r="D246" s="132" t="n">
        <f aca="false">男子!G251</f>
        <v>0</v>
      </c>
      <c r="E246" s="133" t="n">
        <f aca="false">男子!H251</f>
        <v>0</v>
      </c>
      <c r="F246" s="145" t="n">
        <f aca="false">男子!I251</f>
        <v>0</v>
      </c>
      <c r="G246" s="133" t="n">
        <f aca="false">男子!J251</f>
        <v>0</v>
      </c>
      <c r="H246" s="145" t="n">
        <f aca="false">男子!K251</f>
        <v>0</v>
      </c>
      <c r="I246" s="133" t="n">
        <f aca="false">男子!L251</f>
        <v>0</v>
      </c>
    </row>
    <row r="247" customFormat="false" ht="13.95" hidden="false" customHeight="true" outlineLevel="0" collapsed="false">
      <c r="A247" s="0" t="n">
        <f aca="false">男子!B252</f>
        <v>0</v>
      </c>
      <c r="D247" s="132" t="n">
        <f aca="false">男子!G252</f>
        <v>0</v>
      </c>
      <c r="E247" s="133" t="n">
        <f aca="false">男子!H252</f>
        <v>0</v>
      </c>
      <c r="F247" s="145" t="n">
        <f aca="false">男子!I252</f>
        <v>0</v>
      </c>
      <c r="G247" s="133" t="n">
        <f aca="false">男子!J252</f>
        <v>0</v>
      </c>
      <c r="H247" s="145" t="n">
        <f aca="false">男子!K252</f>
        <v>0</v>
      </c>
      <c r="I247" s="133" t="n">
        <f aca="false">男子!L252</f>
        <v>0</v>
      </c>
    </row>
    <row r="248" customFormat="false" ht="13.95" hidden="false" customHeight="true" outlineLevel="0" collapsed="false">
      <c r="A248" s="0" t="n">
        <f aca="false">男子!B253</f>
        <v>0</v>
      </c>
      <c r="D248" s="132" t="n">
        <f aca="false">男子!G253</f>
        <v>0</v>
      </c>
      <c r="E248" s="133" t="n">
        <f aca="false">男子!H253</f>
        <v>0</v>
      </c>
      <c r="F248" s="145" t="n">
        <f aca="false">男子!I253</f>
        <v>0</v>
      </c>
      <c r="G248" s="133" t="n">
        <f aca="false">男子!J253</f>
        <v>0</v>
      </c>
      <c r="H248" s="145" t="n">
        <f aca="false">男子!K253</f>
        <v>0</v>
      </c>
      <c r="I248" s="133" t="n">
        <f aca="false">男子!L253</f>
        <v>0</v>
      </c>
    </row>
    <row r="249" customFormat="false" ht="13.95" hidden="false" customHeight="true" outlineLevel="0" collapsed="false">
      <c r="A249" s="0" t="n">
        <f aca="false">男子!B254</f>
        <v>0</v>
      </c>
      <c r="D249" s="132" t="n">
        <f aca="false">男子!G254</f>
        <v>0</v>
      </c>
      <c r="E249" s="133" t="n">
        <f aca="false">男子!H254</f>
        <v>0</v>
      </c>
      <c r="F249" s="145" t="n">
        <f aca="false">男子!I254</f>
        <v>0</v>
      </c>
      <c r="G249" s="133" t="n">
        <f aca="false">男子!J254</f>
        <v>0</v>
      </c>
      <c r="H249" s="145" t="n">
        <f aca="false">男子!K254</f>
        <v>0</v>
      </c>
      <c r="I249" s="133" t="n">
        <f aca="false">男子!L254</f>
        <v>0</v>
      </c>
    </row>
    <row r="250" customFormat="false" ht="13.95" hidden="false" customHeight="true" outlineLevel="0" collapsed="false">
      <c r="A250" s="0" t="n">
        <f aca="false">男子!B255</f>
        <v>0</v>
      </c>
      <c r="D250" s="132" t="n">
        <f aca="false">男子!G255</f>
        <v>0</v>
      </c>
      <c r="E250" s="133" t="n">
        <f aca="false">男子!H255</f>
        <v>0</v>
      </c>
      <c r="F250" s="145" t="n">
        <f aca="false">男子!I255</f>
        <v>0</v>
      </c>
      <c r="G250" s="133" t="n">
        <f aca="false">男子!J255</f>
        <v>0</v>
      </c>
      <c r="H250" s="145" t="n">
        <f aca="false">男子!K255</f>
        <v>0</v>
      </c>
      <c r="I250" s="133" t="n">
        <f aca="false">男子!L255</f>
        <v>0</v>
      </c>
    </row>
    <row r="251" customFormat="false" ht="13.95" hidden="false" customHeight="true" outlineLevel="0" collapsed="false">
      <c r="A251" s="0" t="n">
        <f aca="false">男子!B256</f>
        <v>0</v>
      </c>
      <c r="D251" s="132" t="n">
        <f aca="false">男子!G256</f>
        <v>0</v>
      </c>
      <c r="E251" s="133" t="n">
        <f aca="false">男子!H256</f>
        <v>0</v>
      </c>
      <c r="F251" s="145" t="n">
        <f aca="false">男子!I256</f>
        <v>0</v>
      </c>
      <c r="G251" s="133" t="n">
        <f aca="false">男子!J256</f>
        <v>0</v>
      </c>
      <c r="H251" s="145" t="n">
        <f aca="false">男子!K256</f>
        <v>0</v>
      </c>
      <c r="I251" s="133" t="n">
        <f aca="false">男子!L256</f>
        <v>0</v>
      </c>
    </row>
    <row r="252" customFormat="false" ht="13.95" hidden="false" customHeight="true" outlineLevel="0" collapsed="false">
      <c r="A252" s="0" t="n">
        <f aca="false">男子!B257</f>
        <v>0</v>
      </c>
      <c r="D252" s="132" t="n">
        <f aca="false">男子!G257</f>
        <v>0</v>
      </c>
      <c r="E252" s="133" t="n">
        <f aca="false">男子!H257</f>
        <v>0</v>
      </c>
      <c r="F252" s="145" t="n">
        <f aca="false">男子!I257</f>
        <v>0</v>
      </c>
      <c r="G252" s="133" t="n">
        <f aca="false">男子!J257</f>
        <v>0</v>
      </c>
      <c r="H252" s="145" t="n">
        <f aca="false">男子!K257</f>
        <v>0</v>
      </c>
      <c r="I252" s="133" t="n">
        <f aca="false">男子!L257</f>
        <v>0</v>
      </c>
    </row>
    <row r="253" customFormat="false" ht="13.95" hidden="false" customHeight="true" outlineLevel="0" collapsed="false">
      <c r="A253" s="0" t="n">
        <f aca="false">男子!B258</f>
        <v>0</v>
      </c>
      <c r="D253" s="132" t="n">
        <f aca="false">男子!G258</f>
        <v>0</v>
      </c>
      <c r="E253" s="133" t="n">
        <f aca="false">男子!H258</f>
        <v>0</v>
      </c>
      <c r="F253" s="145" t="n">
        <f aca="false">男子!I258</f>
        <v>0</v>
      </c>
      <c r="G253" s="133" t="n">
        <f aca="false">男子!J258</f>
        <v>0</v>
      </c>
      <c r="H253" s="145" t="n">
        <f aca="false">男子!K258</f>
        <v>0</v>
      </c>
      <c r="I253" s="133" t="n">
        <f aca="false">男子!L258</f>
        <v>0</v>
      </c>
    </row>
    <row r="254" customFormat="false" ht="13.95" hidden="false" customHeight="true" outlineLevel="0" collapsed="false">
      <c r="A254" s="0" t="n">
        <f aca="false">男子!B259</f>
        <v>0</v>
      </c>
      <c r="D254" s="132" t="n">
        <f aca="false">男子!G259</f>
        <v>0</v>
      </c>
      <c r="E254" s="133" t="n">
        <f aca="false">男子!H259</f>
        <v>0</v>
      </c>
      <c r="F254" s="145" t="n">
        <f aca="false">男子!I259</f>
        <v>0</v>
      </c>
      <c r="G254" s="133" t="n">
        <f aca="false">男子!J259</f>
        <v>0</v>
      </c>
      <c r="H254" s="145" t="n">
        <f aca="false">男子!K259</f>
        <v>0</v>
      </c>
      <c r="I254" s="133" t="n">
        <f aca="false">男子!L259</f>
        <v>0</v>
      </c>
    </row>
    <row r="255" customFormat="false" ht="13.95" hidden="false" customHeight="true" outlineLevel="0" collapsed="false">
      <c r="A255" s="0" t="n">
        <f aca="false">男子!B260</f>
        <v>0</v>
      </c>
      <c r="D255" s="132" t="n">
        <f aca="false">男子!G260</f>
        <v>0</v>
      </c>
      <c r="E255" s="133" t="n">
        <f aca="false">男子!H260</f>
        <v>0</v>
      </c>
      <c r="F255" s="145" t="n">
        <f aca="false">男子!I260</f>
        <v>0</v>
      </c>
      <c r="G255" s="133" t="n">
        <f aca="false">男子!J260</f>
        <v>0</v>
      </c>
      <c r="H255" s="145" t="n">
        <f aca="false">男子!K260</f>
        <v>0</v>
      </c>
      <c r="I255" s="133" t="n">
        <f aca="false">男子!L260</f>
        <v>0</v>
      </c>
    </row>
    <row r="256" customFormat="false" ht="13.95" hidden="false" customHeight="true" outlineLevel="0" collapsed="false">
      <c r="A256" s="0" t="n">
        <f aca="false">男子!B261</f>
        <v>0</v>
      </c>
      <c r="D256" s="132" t="n">
        <f aca="false">男子!G261</f>
        <v>0</v>
      </c>
      <c r="E256" s="133" t="n">
        <f aca="false">男子!H261</f>
        <v>0</v>
      </c>
      <c r="F256" s="145" t="n">
        <f aca="false">男子!I261</f>
        <v>0</v>
      </c>
      <c r="G256" s="133" t="n">
        <f aca="false">男子!J261</f>
        <v>0</v>
      </c>
      <c r="H256" s="145" t="n">
        <f aca="false">男子!K261</f>
        <v>0</v>
      </c>
      <c r="I256" s="133" t="n">
        <f aca="false">男子!L261</f>
        <v>0</v>
      </c>
    </row>
    <row r="257" customFormat="false" ht="13.95" hidden="false" customHeight="true" outlineLevel="0" collapsed="false">
      <c r="A257" s="0" t="n">
        <f aca="false">男子!B262</f>
        <v>0</v>
      </c>
      <c r="D257" s="132" t="n">
        <f aca="false">男子!G262</f>
        <v>0</v>
      </c>
      <c r="E257" s="133" t="n">
        <f aca="false">男子!H262</f>
        <v>0</v>
      </c>
      <c r="F257" s="145" t="n">
        <f aca="false">男子!I262</f>
        <v>0</v>
      </c>
      <c r="G257" s="133" t="n">
        <f aca="false">男子!J262</f>
        <v>0</v>
      </c>
      <c r="H257" s="145" t="n">
        <f aca="false">男子!K262</f>
        <v>0</v>
      </c>
      <c r="I257" s="133" t="n">
        <f aca="false">男子!L262</f>
        <v>0</v>
      </c>
    </row>
    <row r="258" customFormat="false" ht="13.95" hidden="false" customHeight="true" outlineLevel="0" collapsed="false">
      <c r="A258" s="0" t="n">
        <f aca="false">男子!B263</f>
        <v>0</v>
      </c>
      <c r="D258" s="132" t="n">
        <f aca="false">男子!G263</f>
        <v>0</v>
      </c>
      <c r="E258" s="133" t="n">
        <f aca="false">男子!H263</f>
        <v>0</v>
      </c>
      <c r="F258" s="145" t="n">
        <f aca="false">男子!I263</f>
        <v>0</v>
      </c>
      <c r="G258" s="133" t="n">
        <f aca="false">男子!J263</f>
        <v>0</v>
      </c>
      <c r="H258" s="145" t="n">
        <f aca="false">男子!K263</f>
        <v>0</v>
      </c>
      <c r="I258" s="133" t="n">
        <f aca="false">男子!L263</f>
        <v>0</v>
      </c>
    </row>
    <row r="259" customFormat="false" ht="13.95" hidden="false" customHeight="true" outlineLevel="0" collapsed="false">
      <c r="A259" s="0" t="n">
        <f aca="false">男子!B264</f>
        <v>0</v>
      </c>
      <c r="D259" s="132" t="n">
        <f aca="false">男子!G264</f>
        <v>0</v>
      </c>
      <c r="E259" s="133" t="n">
        <f aca="false">男子!H264</f>
        <v>0</v>
      </c>
      <c r="F259" s="145" t="n">
        <f aca="false">男子!I264</f>
        <v>0</v>
      </c>
      <c r="G259" s="133" t="n">
        <f aca="false">男子!J264</f>
        <v>0</v>
      </c>
      <c r="H259" s="145" t="n">
        <f aca="false">男子!K264</f>
        <v>0</v>
      </c>
      <c r="I259" s="133" t="n">
        <f aca="false">男子!L264</f>
        <v>0</v>
      </c>
    </row>
    <row r="260" customFormat="false" ht="13.95" hidden="false" customHeight="true" outlineLevel="0" collapsed="false">
      <c r="A260" s="0" t="n">
        <f aca="false">男子!B265</f>
        <v>0</v>
      </c>
      <c r="D260" s="132" t="n">
        <f aca="false">男子!G265</f>
        <v>0</v>
      </c>
      <c r="E260" s="133" t="n">
        <f aca="false">男子!H265</f>
        <v>0</v>
      </c>
      <c r="F260" s="145" t="n">
        <f aca="false">男子!I265</f>
        <v>0</v>
      </c>
      <c r="G260" s="133" t="n">
        <f aca="false">男子!J265</f>
        <v>0</v>
      </c>
      <c r="H260" s="145" t="n">
        <f aca="false">男子!K265</f>
        <v>0</v>
      </c>
      <c r="I260" s="133" t="n">
        <f aca="false">男子!L265</f>
        <v>0</v>
      </c>
    </row>
    <row r="261" customFormat="false" ht="13.95" hidden="false" customHeight="true" outlineLevel="0" collapsed="false">
      <c r="A261" s="0" t="n">
        <f aca="false">男子!B266</f>
        <v>0</v>
      </c>
      <c r="D261" s="132" t="n">
        <f aca="false">男子!G266</f>
        <v>0</v>
      </c>
      <c r="E261" s="133" t="n">
        <f aca="false">男子!H266</f>
        <v>0</v>
      </c>
      <c r="F261" s="145" t="n">
        <f aca="false">男子!I266</f>
        <v>0</v>
      </c>
      <c r="G261" s="133" t="n">
        <f aca="false">男子!J266</f>
        <v>0</v>
      </c>
      <c r="H261" s="145" t="n">
        <f aca="false">男子!K266</f>
        <v>0</v>
      </c>
      <c r="I261" s="133" t="n">
        <f aca="false">男子!L266</f>
        <v>0</v>
      </c>
    </row>
    <row r="262" customFormat="false" ht="13.95" hidden="false" customHeight="true" outlineLevel="0" collapsed="false">
      <c r="A262" s="0" t="n">
        <f aca="false">男子!B267</f>
        <v>0</v>
      </c>
      <c r="D262" s="132" t="n">
        <f aca="false">男子!G267</f>
        <v>0</v>
      </c>
      <c r="E262" s="133" t="n">
        <f aca="false">男子!H267</f>
        <v>0</v>
      </c>
      <c r="F262" s="145" t="n">
        <f aca="false">男子!I267</f>
        <v>0</v>
      </c>
      <c r="G262" s="133" t="n">
        <f aca="false">男子!J267</f>
        <v>0</v>
      </c>
      <c r="H262" s="145" t="n">
        <f aca="false">男子!K267</f>
        <v>0</v>
      </c>
      <c r="I262" s="133" t="n">
        <f aca="false">男子!L267</f>
        <v>0</v>
      </c>
    </row>
    <row r="263" customFormat="false" ht="13.95" hidden="false" customHeight="true" outlineLevel="0" collapsed="false">
      <c r="A263" s="0" t="n">
        <f aca="false">男子!B268</f>
        <v>0</v>
      </c>
      <c r="D263" s="132" t="n">
        <f aca="false">男子!G268</f>
        <v>0</v>
      </c>
      <c r="E263" s="133" t="n">
        <f aca="false">男子!H268</f>
        <v>0</v>
      </c>
      <c r="F263" s="145" t="n">
        <f aca="false">男子!I268</f>
        <v>0</v>
      </c>
      <c r="G263" s="133" t="n">
        <f aca="false">男子!J268</f>
        <v>0</v>
      </c>
      <c r="H263" s="145" t="n">
        <f aca="false">男子!K268</f>
        <v>0</v>
      </c>
      <c r="I263" s="133" t="n">
        <f aca="false">男子!L268</f>
        <v>0</v>
      </c>
    </row>
    <row r="264" customFormat="false" ht="13.95" hidden="false" customHeight="true" outlineLevel="0" collapsed="false">
      <c r="A264" s="0" t="n">
        <f aca="false">男子!B269</f>
        <v>0</v>
      </c>
      <c r="D264" s="132" t="n">
        <f aca="false">男子!G269</f>
        <v>0</v>
      </c>
      <c r="E264" s="133" t="n">
        <f aca="false">男子!H269</f>
        <v>0</v>
      </c>
      <c r="F264" s="145" t="n">
        <f aca="false">男子!I269</f>
        <v>0</v>
      </c>
      <c r="G264" s="133" t="n">
        <f aca="false">男子!J269</f>
        <v>0</v>
      </c>
      <c r="H264" s="145" t="n">
        <f aca="false">男子!K269</f>
        <v>0</v>
      </c>
      <c r="I264" s="133" t="n">
        <f aca="false">男子!L269</f>
        <v>0</v>
      </c>
    </row>
    <row r="265" customFormat="false" ht="13.95" hidden="false" customHeight="true" outlineLevel="0" collapsed="false">
      <c r="A265" s="0" t="n">
        <f aca="false">男子!B270</f>
        <v>0</v>
      </c>
      <c r="D265" s="132" t="n">
        <f aca="false">男子!G270</f>
        <v>0</v>
      </c>
      <c r="E265" s="133" t="n">
        <f aca="false">男子!H270</f>
        <v>0</v>
      </c>
      <c r="F265" s="145" t="n">
        <f aca="false">男子!I270</f>
        <v>0</v>
      </c>
      <c r="G265" s="133" t="n">
        <f aca="false">男子!J270</f>
        <v>0</v>
      </c>
      <c r="H265" s="145" t="n">
        <f aca="false">男子!K270</f>
        <v>0</v>
      </c>
      <c r="I265" s="133" t="n">
        <f aca="false">男子!L270</f>
        <v>0</v>
      </c>
    </row>
    <row r="266" customFormat="false" ht="13.95" hidden="false" customHeight="true" outlineLevel="0" collapsed="false">
      <c r="A266" s="0" t="n">
        <f aca="false">男子!B271</f>
        <v>0</v>
      </c>
      <c r="D266" s="132" t="n">
        <f aca="false">男子!G271</f>
        <v>0</v>
      </c>
      <c r="E266" s="133" t="n">
        <f aca="false">男子!H271</f>
        <v>0</v>
      </c>
      <c r="F266" s="145" t="n">
        <f aca="false">男子!I271</f>
        <v>0</v>
      </c>
      <c r="G266" s="133" t="n">
        <f aca="false">男子!J271</f>
        <v>0</v>
      </c>
      <c r="H266" s="145" t="n">
        <f aca="false">男子!K271</f>
        <v>0</v>
      </c>
      <c r="I266" s="133" t="n">
        <f aca="false">男子!L271</f>
        <v>0</v>
      </c>
    </row>
    <row r="267" customFormat="false" ht="13.95" hidden="false" customHeight="true" outlineLevel="0" collapsed="false">
      <c r="A267" s="0" t="n">
        <f aca="false">男子!B272</f>
        <v>0</v>
      </c>
      <c r="D267" s="132" t="n">
        <f aca="false">男子!G272</f>
        <v>0</v>
      </c>
      <c r="E267" s="133" t="n">
        <f aca="false">男子!H272</f>
        <v>0</v>
      </c>
      <c r="F267" s="145" t="n">
        <f aca="false">男子!I272</f>
        <v>0</v>
      </c>
      <c r="G267" s="133" t="n">
        <f aca="false">男子!J272</f>
        <v>0</v>
      </c>
      <c r="H267" s="145" t="n">
        <f aca="false">男子!K272</f>
        <v>0</v>
      </c>
      <c r="I267" s="133" t="n">
        <f aca="false">男子!L272</f>
        <v>0</v>
      </c>
    </row>
    <row r="268" customFormat="false" ht="13.95" hidden="false" customHeight="true" outlineLevel="0" collapsed="false">
      <c r="A268" s="0" t="n">
        <f aca="false">男子!B273</f>
        <v>0</v>
      </c>
      <c r="D268" s="132" t="n">
        <f aca="false">男子!G273</f>
        <v>0</v>
      </c>
      <c r="E268" s="133" t="n">
        <f aca="false">男子!H273</f>
        <v>0</v>
      </c>
      <c r="F268" s="145" t="n">
        <f aca="false">男子!I273</f>
        <v>0</v>
      </c>
      <c r="G268" s="133" t="n">
        <f aca="false">男子!J273</f>
        <v>0</v>
      </c>
      <c r="H268" s="145" t="n">
        <f aca="false">男子!K273</f>
        <v>0</v>
      </c>
      <c r="I268" s="133" t="n">
        <f aca="false">男子!L273</f>
        <v>0</v>
      </c>
    </row>
    <row r="269" customFormat="false" ht="13.95" hidden="false" customHeight="true" outlineLevel="0" collapsed="false">
      <c r="A269" s="0" t="n">
        <f aca="false">男子!B274</f>
        <v>0</v>
      </c>
      <c r="D269" s="132" t="n">
        <f aca="false">男子!G274</f>
        <v>0</v>
      </c>
      <c r="E269" s="133" t="n">
        <f aca="false">男子!H274</f>
        <v>0</v>
      </c>
      <c r="F269" s="145" t="n">
        <f aca="false">男子!I274</f>
        <v>0</v>
      </c>
      <c r="G269" s="133" t="n">
        <f aca="false">男子!J274</f>
        <v>0</v>
      </c>
      <c r="H269" s="145" t="n">
        <f aca="false">男子!K274</f>
        <v>0</v>
      </c>
      <c r="I269" s="133" t="n">
        <f aca="false">男子!L274</f>
        <v>0</v>
      </c>
    </row>
    <row r="270" customFormat="false" ht="13.95" hidden="false" customHeight="true" outlineLevel="0" collapsed="false">
      <c r="A270" s="0" t="n">
        <f aca="false">男子!B275</f>
        <v>0</v>
      </c>
      <c r="D270" s="132" t="n">
        <f aca="false">男子!G275</f>
        <v>0</v>
      </c>
      <c r="E270" s="133" t="n">
        <f aca="false">男子!H275</f>
        <v>0</v>
      </c>
      <c r="F270" s="145" t="n">
        <f aca="false">男子!I275</f>
        <v>0</v>
      </c>
      <c r="G270" s="133" t="n">
        <f aca="false">男子!J275</f>
        <v>0</v>
      </c>
      <c r="H270" s="145" t="n">
        <f aca="false">男子!K275</f>
        <v>0</v>
      </c>
      <c r="I270" s="133" t="n">
        <f aca="false">男子!L275</f>
        <v>0</v>
      </c>
    </row>
    <row r="271" customFormat="false" ht="13.95" hidden="false" customHeight="true" outlineLevel="0" collapsed="false">
      <c r="A271" s="0" t="n">
        <f aca="false">男子!B276</f>
        <v>0</v>
      </c>
      <c r="D271" s="132" t="n">
        <f aca="false">男子!G276</f>
        <v>0</v>
      </c>
      <c r="E271" s="133" t="n">
        <f aca="false">男子!H276</f>
        <v>0</v>
      </c>
      <c r="F271" s="145" t="n">
        <f aca="false">男子!I276</f>
        <v>0</v>
      </c>
      <c r="G271" s="133" t="n">
        <f aca="false">男子!J276</f>
        <v>0</v>
      </c>
      <c r="H271" s="145" t="n">
        <f aca="false">男子!K276</f>
        <v>0</v>
      </c>
      <c r="I271" s="133" t="n">
        <f aca="false">男子!L276</f>
        <v>0</v>
      </c>
    </row>
    <row r="272" customFormat="false" ht="13.95" hidden="false" customHeight="true" outlineLevel="0" collapsed="false">
      <c r="A272" s="0" t="n">
        <f aca="false">男子!B277</f>
        <v>0</v>
      </c>
      <c r="D272" s="132" t="n">
        <f aca="false">男子!G277</f>
        <v>0</v>
      </c>
      <c r="E272" s="133" t="n">
        <f aca="false">男子!H277</f>
        <v>0</v>
      </c>
      <c r="F272" s="145" t="n">
        <f aca="false">男子!I277</f>
        <v>0</v>
      </c>
      <c r="G272" s="133" t="n">
        <f aca="false">男子!J277</f>
        <v>0</v>
      </c>
      <c r="H272" s="145" t="n">
        <f aca="false">男子!K277</f>
        <v>0</v>
      </c>
      <c r="I272" s="133" t="n">
        <f aca="false">男子!L277</f>
        <v>0</v>
      </c>
    </row>
    <row r="273" customFormat="false" ht="13.95" hidden="false" customHeight="true" outlineLevel="0" collapsed="false">
      <c r="A273" s="0" t="n">
        <f aca="false">男子!B278</f>
        <v>0</v>
      </c>
      <c r="D273" s="132" t="n">
        <f aca="false">男子!G278</f>
        <v>0</v>
      </c>
      <c r="E273" s="133" t="n">
        <f aca="false">男子!H278</f>
        <v>0</v>
      </c>
      <c r="F273" s="145" t="n">
        <f aca="false">男子!I278</f>
        <v>0</v>
      </c>
      <c r="G273" s="133" t="n">
        <f aca="false">男子!J278</f>
        <v>0</v>
      </c>
      <c r="H273" s="145" t="n">
        <f aca="false">男子!K278</f>
        <v>0</v>
      </c>
      <c r="I273" s="133" t="n">
        <f aca="false">男子!L278</f>
        <v>0</v>
      </c>
    </row>
    <row r="274" customFormat="false" ht="13.95" hidden="false" customHeight="true" outlineLevel="0" collapsed="false">
      <c r="A274" s="0" t="n">
        <f aca="false">男子!B279</f>
        <v>0</v>
      </c>
      <c r="D274" s="132" t="n">
        <f aca="false">男子!G279</f>
        <v>0</v>
      </c>
      <c r="E274" s="133" t="n">
        <f aca="false">男子!H279</f>
        <v>0</v>
      </c>
      <c r="F274" s="145" t="n">
        <f aca="false">男子!I279</f>
        <v>0</v>
      </c>
      <c r="G274" s="133" t="n">
        <f aca="false">男子!J279</f>
        <v>0</v>
      </c>
      <c r="H274" s="145" t="n">
        <f aca="false">男子!K279</f>
        <v>0</v>
      </c>
      <c r="I274" s="133" t="n">
        <f aca="false">男子!L279</f>
        <v>0</v>
      </c>
    </row>
    <row r="275" customFormat="false" ht="13.95" hidden="false" customHeight="true" outlineLevel="0" collapsed="false">
      <c r="A275" s="0" t="n">
        <f aca="false">男子!B280</f>
        <v>0</v>
      </c>
      <c r="D275" s="132" t="n">
        <f aca="false">男子!G280</f>
        <v>0</v>
      </c>
      <c r="E275" s="133" t="n">
        <f aca="false">男子!H280</f>
        <v>0</v>
      </c>
      <c r="F275" s="145" t="n">
        <f aca="false">男子!I280</f>
        <v>0</v>
      </c>
      <c r="G275" s="133" t="n">
        <f aca="false">男子!J280</f>
        <v>0</v>
      </c>
      <c r="H275" s="145" t="n">
        <f aca="false">男子!K280</f>
        <v>0</v>
      </c>
      <c r="I275" s="133" t="n">
        <f aca="false">男子!L280</f>
        <v>0</v>
      </c>
    </row>
    <row r="276" customFormat="false" ht="13.95" hidden="false" customHeight="true" outlineLevel="0" collapsed="false">
      <c r="A276" s="0" t="n">
        <f aca="false">男子!B281</f>
        <v>0</v>
      </c>
      <c r="D276" s="132" t="n">
        <f aca="false">男子!G281</f>
        <v>0</v>
      </c>
      <c r="E276" s="133" t="n">
        <f aca="false">男子!H281</f>
        <v>0</v>
      </c>
      <c r="F276" s="145" t="n">
        <f aca="false">男子!I281</f>
        <v>0</v>
      </c>
      <c r="G276" s="133" t="n">
        <f aca="false">男子!J281</f>
        <v>0</v>
      </c>
      <c r="H276" s="145" t="n">
        <f aca="false">男子!K281</f>
        <v>0</v>
      </c>
      <c r="I276" s="133" t="n">
        <f aca="false">男子!L281</f>
        <v>0</v>
      </c>
    </row>
    <row r="277" customFormat="false" ht="13.95" hidden="false" customHeight="true" outlineLevel="0" collapsed="false">
      <c r="A277" s="0" t="n">
        <f aca="false">男子!B282</f>
        <v>0</v>
      </c>
      <c r="D277" s="132" t="n">
        <f aca="false">男子!G282</f>
        <v>0</v>
      </c>
      <c r="E277" s="133" t="n">
        <f aca="false">男子!H282</f>
        <v>0</v>
      </c>
      <c r="F277" s="145" t="n">
        <f aca="false">男子!I282</f>
        <v>0</v>
      </c>
      <c r="G277" s="133" t="n">
        <f aca="false">男子!J282</f>
        <v>0</v>
      </c>
      <c r="H277" s="145" t="n">
        <f aca="false">男子!K282</f>
        <v>0</v>
      </c>
      <c r="I277" s="133" t="n">
        <f aca="false">男子!L282</f>
        <v>0</v>
      </c>
    </row>
    <row r="278" customFormat="false" ht="13.95" hidden="false" customHeight="true" outlineLevel="0" collapsed="false">
      <c r="A278" s="0" t="n">
        <f aca="false">男子!B283</f>
        <v>0</v>
      </c>
      <c r="D278" s="132" t="n">
        <f aca="false">男子!G283</f>
        <v>0</v>
      </c>
      <c r="E278" s="133" t="n">
        <f aca="false">男子!H283</f>
        <v>0</v>
      </c>
      <c r="F278" s="145" t="n">
        <f aca="false">男子!I283</f>
        <v>0</v>
      </c>
      <c r="G278" s="133" t="n">
        <f aca="false">男子!J283</f>
        <v>0</v>
      </c>
      <c r="H278" s="145" t="n">
        <f aca="false">男子!K283</f>
        <v>0</v>
      </c>
      <c r="I278" s="133" t="n">
        <f aca="false">男子!L283</f>
        <v>0</v>
      </c>
    </row>
    <row r="279" customFormat="false" ht="13.95" hidden="false" customHeight="true" outlineLevel="0" collapsed="false">
      <c r="A279" s="0" t="n">
        <f aca="false">男子!B284</f>
        <v>0</v>
      </c>
      <c r="D279" s="132" t="n">
        <f aca="false">男子!G284</f>
        <v>0</v>
      </c>
      <c r="E279" s="133" t="n">
        <f aca="false">男子!H284</f>
        <v>0</v>
      </c>
      <c r="F279" s="145" t="n">
        <f aca="false">男子!I284</f>
        <v>0</v>
      </c>
      <c r="G279" s="133" t="n">
        <f aca="false">男子!J284</f>
        <v>0</v>
      </c>
      <c r="H279" s="145" t="n">
        <f aca="false">男子!K284</f>
        <v>0</v>
      </c>
      <c r="I279" s="133" t="n">
        <f aca="false">男子!L284</f>
        <v>0</v>
      </c>
    </row>
    <row r="280" customFormat="false" ht="13.95" hidden="false" customHeight="true" outlineLevel="0" collapsed="false">
      <c r="A280" s="0" t="n">
        <f aca="false">男子!B285</f>
        <v>0</v>
      </c>
      <c r="D280" s="132" t="n">
        <f aca="false">男子!G285</f>
        <v>0</v>
      </c>
      <c r="E280" s="133" t="n">
        <f aca="false">男子!H285</f>
        <v>0</v>
      </c>
      <c r="F280" s="145" t="n">
        <f aca="false">男子!I285</f>
        <v>0</v>
      </c>
      <c r="G280" s="133" t="n">
        <f aca="false">男子!J285</f>
        <v>0</v>
      </c>
      <c r="H280" s="145" t="n">
        <f aca="false">男子!K285</f>
        <v>0</v>
      </c>
      <c r="I280" s="133" t="n">
        <f aca="false">男子!L285</f>
        <v>0</v>
      </c>
    </row>
    <row r="281" customFormat="false" ht="13.95" hidden="false" customHeight="true" outlineLevel="0" collapsed="false">
      <c r="A281" s="0" t="n">
        <f aca="false">男子!B286</f>
        <v>0</v>
      </c>
      <c r="D281" s="132" t="n">
        <f aca="false">男子!G286</f>
        <v>0</v>
      </c>
      <c r="E281" s="133" t="n">
        <f aca="false">男子!H286</f>
        <v>0</v>
      </c>
      <c r="F281" s="145" t="n">
        <f aca="false">男子!I286</f>
        <v>0</v>
      </c>
      <c r="G281" s="133" t="n">
        <f aca="false">男子!J286</f>
        <v>0</v>
      </c>
      <c r="H281" s="145" t="n">
        <f aca="false">男子!K286</f>
        <v>0</v>
      </c>
      <c r="I281" s="133" t="n">
        <f aca="false">男子!L286</f>
        <v>0</v>
      </c>
    </row>
    <row r="282" customFormat="false" ht="13.95" hidden="false" customHeight="true" outlineLevel="0" collapsed="false">
      <c r="A282" s="0" t="n">
        <f aca="false">男子!B287</f>
        <v>0</v>
      </c>
      <c r="D282" s="132" t="n">
        <f aca="false">男子!G287</f>
        <v>0</v>
      </c>
      <c r="E282" s="133" t="n">
        <f aca="false">男子!H287</f>
        <v>0</v>
      </c>
      <c r="F282" s="145" t="n">
        <f aca="false">男子!I287</f>
        <v>0</v>
      </c>
      <c r="G282" s="133" t="n">
        <f aca="false">男子!J287</f>
        <v>0</v>
      </c>
      <c r="H282" s="145" t="n">
        <f aca="false">男子!K287</f>
        <v>0</v>
      </c>
      <c r="I282" s="133" t="n">
        <f aca="false">男子!L287</f>
        <v>0</v>
      </c>
    </row>
    <row r="283" customFormat="false" ht="13.95" hidden="false" customHeight="true" outlineLevel="0" collapsed="false">
      <c r="A283" s="0" t="n">
        <f aca="false">男子!B288</f>
        <v>0</v>
      </c>
      <c r="D283" s="132" t="n">
        <f aca="false">男子!G288</f>
        <v>0</v>
      </c>
      <c r="E283" s="133" t="n">
        <f aca="false">男子!H288</f>
        <v>0</v>
      </c>
      <c r="F283" s="145" t="n">
        <f aca="false">男子!I288</f>
        <v>0</v>
      </c>
      <c r="G283" s="133" t="n">
        <f aca="false">男子!J288</f>
        <v>0</v>
      </c>
      <c r="H283" s="145" t="n">
        <f aca="false">男子!K288</f>
        <v>0</v>
      </c>
      <c r="I283" s="133" t="n">
        <f aca="false">男子!L288</f>
        <v>0</v>
      </c>
    </row>
    <row r="284" customFormat="false" ht="13.95" hidden="false" customHeight="true" outlineLevel="0" collapsed="false">
      <c r="A284" s="0" t="n">
        <f aca="false">男子!B289</f>
        <v>0</v>
      </c>
      <c r="D284" s="132" t="n">
        <f aca="false">男子!G289</f>
        <v>0</v>
      </c>
      <c r="E284" s="133" t="n">
        <f aca="false">男子!H289</f>
        <v>0</v>
      </c>
      <c r="F284" s="145" t="n">
        <f aca="false">男子!I289</f>
        <v>0</v>
      </c>
      <c r="G284" s="133" t="n">
        <f aca="false">男子!J289</f>
        <v>0</v>
      </c>
      <c r="H284" s="145" t="n">
        <f aca="false">男子!K289</f>
        <v>0</v>
      </c>
      <c r="I284" s="133" t="n">
        <f aca="false">男子!L289</f>
        <v>0</v>
      </c>
    </row>
    <row r="285" customFormat="false" ht="13.95" hidden="false" customHeight="true" outlineLevel="0" collapsed="false">
      <c r="A285" s="0" t="n">
        <f aca="false">男子!B290</f>
        <v>0</v>
      </c>
      <c r="D285" s="132" t="n">
        <f aca="false">男子!G290</f>
        <v>0</v>
      </c>
      <c r="E285" s="133" t="n">
        <f aca="false">男子!H290</f>
        <v>0</v>
      </c>
      <c r="F285" s="145" t="n">
        <f aca="false">男子!I290</f>
        <v>0</v>
      </c>
      <c r="G285" s="133" t="n">
        <f aca="false">男子!J290</f>
        <v>0</v>
      </c>
      <c r="H285" s="145" t="n">
        <f aca="false">男子!K290</f>
        <v>0</v>
      </c>
      <c r="I285" s="133" t="n">
        <f aca="false">男子!L290</f>
        <v>0</v>
      </c>
    </row>
    <row r="286" customFormat="false" ht="13.95" hidden="false" customHeight="true" outlineLevel="0" collapsed="false">
      <c r="A286" s="0" t="n">
        <f aca="false">男子!B291</f>
        <v>0</v>
      </c>
      <c r="D286" s="132" t="n">
        <f aca="false">男子!G291</f>
        <v>0</v>
      </c>
      <c r="E286" s="133" t="n">
        <f aca="false">男子!H291</f>
        <v>0</v>
      </c>
      <c r="F286" s="145" t="n">
        <f aca="false">男子!I291</f>
        <v>0</v>
      </c>
      <c r="G286" s="133" t="n">
        <f aca="false">男子!J291</f>
        <v>0</v>
      </c>
      <c r="H286" s="145" t="n">
        <f aca="false">男子!K291</f>
        <v>0</v>
      </c>
      <c r="I286" s="133" t="n">
        <f aca="false">男子!L291</f>
        <v>0</v>
      </c>
    </row>
    <row r="287" customFormat="false" ht="13.95" hidden="false" customHeight="true" outlineLevel="0" collapsed="false">
      <c r="A287" s="0" t="n">
        <f aca="false">男子!B292</f>
        <v>0</v>
      </c>
      <c r="D287" s="132" t="n">
        <f aca="false">男子!G292</f>
        <v>0</v>
      </c>
      <c r="E287" s="133" t="n">
        <f aca="false">男子!H292</f>
        <v>0</v>
      </c>
      <c r="F287" s="145" t="n">
        <f aca="false">男子!I292</f>
        <v>0</v>
      </c>
      <c r="G287" s="133" t="n">
        <f aca="false">男子!J292</f>
        <v>0</v>
      </c>
      <c r="H287" s="145" t="n">
        <f aca="false">男子!K292</f>
        <v>0</v>
      </c>
      <c r="I287" s="133" t="n">
        <f aca="false">男子!L292</f>
        <v>0</v>
      </c>
    </row>
    <row r="288" customFormat="false" ht="13.95" hidden="false" customHeight="true" outlineLevel="0" collapsed="false">
      <c r="A288" s="0" t="n">
        <f aca="false">男子!B293</f>
        <v>0</v>
      </c>
      <c r="D288" s="132" t="n">
        <f aca="false">男子!G293</f>
        <v>0</v>
      </c>
      <c r="E288" s="133" t="n">
        <f aca="false">男子!H293</f>
        <v>0</v>
      </c>
      <c r="F288" s="145" t="n">
        <f aca="false">男子!I293</f>
        <v>0</v>
      </c>
      <c r="G288" s="133" t="n">
        <f aca="false">男子!J293</f>
        <v>0</v>
      </c>
      <c r="H288" s="145" t="n">
        <f aca="false">男子!K293</f>
        <v>0</v>
      </c>
      <c r="I288" s="133" t="n">
        <f aca="false">男子!L293</f>
        <v>0</v>
      </c>
    </row>
    <row r="289" customFormat="false" ht="13.95" hidden="false" customHeight="true" outlineLevel="0" collapsed="false">
      <c r="A289" s="0" t="n">
        <f aca="false">男子!B294</f>
        <v>0</v>
      </c>
      <c r="D289" s="132" t="n">
        <f aca="false">男子!G294</f>
        <v>0</v>
      </c>
      <c r="E289" s="133" t="n">
        <f aca="false">男子!H294</f>
        <v>0</v>
      </c>
      <c r="F289" s="145" t="n">
        <f aca="false">男子!I294</f>
        <v>0</v>
      </c>
      <c r="G289" s="133" t="n">
        <f aca="false">男子!J294</f>
        <v>0</v>
      </c>
      <c r="H289" s="145" t="n">
        <f aca="false">男子!K294</f>
        <v>0</v>
      </c>
      <c r="I289" s="133" t="n">
        <f aca="false">男子!L294</f>
        <v>0</v>
      </c>
    </row>
    <row r="290" customFormat="false" ht="13.95" hidden="false" customHeight="true" outlineLevel="0" collapsed="false">
      <c r="A290" s="0" t="n">
        <f aca="false">男子!B295</f>
        <v>0</v>
      </c>
      <c r="D290" s="132" t="n">
        <f aca="false">男子!G295</f>
        <v>0</v>
      </c>
      <c r="E290" s="133" t="n">
        <f aca="false">男子!H295</f>
        <v>0</v>
      </c>
      <c r="F290" s="145" t="n">
        <f aca="false">男子!I295</f>
        <v>0</v>
      </c>
      <c r="G290" s="133" t="n">
        <f aca="false">男子!J295</f>
        <v>0</v>
      </c>
      <c r="H290" s="145" t="n">
        <f aca="false">男子!K295</f>
        <v>0</v>
      </c>
      <c r="I290" s="133" t="n">
        <f aca="false">男子!L295</f>
        <v>0</v>
      </c>
    </row>
    <row r="291" customFormat="false" ht="13.95" hidden="false" customHeight="true" outlineLevel="0" collapsed="false">
      <c r="A291" s="0" t="n">
        <f aca="false">男子!B296</f>
        <v>0</v>
      </c>
      <c r="D291" s="132" t="n">
        <f aca="false">男子!G296</f>
        <v>0</v>
      </c>
      <c r="E291" s="133" t="n">
        <f aca="false">男子!H296</f>
        <v>0</v>
      </c>
      <c r="F291" s="145" t="n">
        <f aca="false">男子!I296</f>
        <v>0</v>
      </c>
      <c r="G291" s="133" t="n">
        <f aca="false">男子!J296</f>
        <v>0</v>
      </c>
      <c r="H291" s="145" t="n">
        <f aca="false">男子!K296</f>
        <v>0</v>
      </c>
      <c r="I291" s="133" t="n">
        <f aca="false">男子!L296</f>
        <v>0</v>
      </c>
    </row>
    <row r="292" customFormat="false" ht="13.95" hidden="false" customHeight="true" outlineLevel="0" collapsed="false">
      <c r="A292" s="0" t="n">
        <f aca="false">男子!B297</f>
        <v>0</v>
      </c>
      <c r="D292" s="132" t="n">
        <f aca="false">男子!G297</f>
        <v>0</v>
      </c>
      <c r="E292" s="133" t="n">
        <f aca="false">男子!H297</f>
        <v>0</v>
      </c>
      <c r="F292" s="145" t="n">
        <f aca="false">男子!I297</f>
        <v>0</v>
      </c>
      <c r="G292" s="133" t="n">
        <f aca="false">男子!J297</f>
        <v>0</v>
      </c>
      <c r="H292" s="145" t="n">
        <f aca="false">男子!K297</f>
        <v>0</v>
      </c>
      <c r="I292" s="133" t="n">
        <f aca="false">男子!L297</f>
        <v>0</v>
      </c>
    </row>
    <row r="293" customFormat="false" ht="13.95" hidden="false" customHeight="true" outlineLevel="0" collapsed="false">
      <c r="A293" s="0" t="n">
        <f aca="false">男子!B298</f>
        <v>0</v>
      </c>
      <c r="D293" s="132" t="n">
        <f aca="false">男子!G298</f>
        <v>0</v>
      </c>
      <c r="E293" s="133" t="n">
        <f aca="false">男子!H298</f>
        <v>0</v>
      </c>
      <c r="F293" s="145" t="n">
        <f aca="false">男子!I298</f>
        <v>0</v>
      </c>
      <c r="G293" s="133" t="n">
        <f aca="false">男子!J298</f>
        <v>0</v>
      </c>
      <c r="H293" s="145" t="n">
        <f aca="false">男子!K298</f>
        <v>0</v>
      </c>
      <c r="I293" s="133" t="n">
        <f aca="false">男子!L298</f>
        <v>0</v>
      </c>
    </row>
    <row r="294" customFormat="false" ht="13.95" hidden="false" customHeight="true" outlineLevel="0" collapsed="false">
      <c r="A294" s="0" t="n">
        <f aca="false">男子!B299</f>
        <v>0</v>
      </c>
      <c r="D294" s="132" t="n">
        <f aca="false">男子!G299</f>
        <v>0</v>
      </c>
      <c r="E294" s="133" t="n">
        <f aca="false">男子!H299</f>
        <v>0</v>
      </c>
      <c r="F294" s="145" t="n">
        <f aca="false">男子!I299</f>
        <v>0</v>
      </c>
      <c r="G294" s="133" t="n">
        <f aca="false">男子!J299</f>
        <v>0</v>
      </c>
      <c r="H294" s="145" t="n">
        <f aca="false">男子!K299</f>
        <v>0</v>
      </c>
      <c r="I294" s="133" t="n">
        <f aca="false">男子!L299</f>
        <v>0</v>
      </c>
    </row>
    <row r="295" customFormat="false" ht="13.95" hidden="false" customHeight="true" outlineLevel="0" collapsed="false">
      <c r="A295" s="0" t="n">
        <f aca="false">男子!B300</f>
        <v>0</v>
      </c>
      <c r="D295" s="132" t="n">
        <f aca="false">男子!G300</f>
        <v>0</v>
      </c>
      <c r="E295" s="133" t="n">
        <f aca="false">男子!H300</f>
        <v>0</v>
      </c>
      <c r="F295" s="145" t="n">
        <f aca="false">男子!I300</f>
        <v>0</v>
      </c>
      <c r="G295" s="133" t="n">
        <f aca="false">男子!J300</f>
        <v>0</v>
      </c>
      <c r="H295" s="145" t="n">
        <f aca="false">男子!K300</f>
        <v>0</v>
      </c>
      <c r="I295" s="133" t="n">
        <f aca="false">男子!L300</f>
        <v>0</v>
      </c>
    </row>
    <row r="296" customFormat="false" ht="13.95" hidden="false" customHeight="true" outlineLevel="0" collapsed="false">
      <c r="A296" s="0" t="n">
        <f aca="false">男子!B301</f>
        <v>0</v>
      </c>
      <c r="D296" s="132" t="n">
        <f aca="false">男子!G301</f>
        <v>0</v>
      </c>
      <c r="E296" s="133" t="n">
        <f aca="false">男子!H301</f>
        <v>0</v>
      </c>
      <c r="F296" s="145" t="n">
        <f aca="false">男子!I301</f>
        <v>0</v>
      </c>
      <c r="G296" s="133" t="n">
        <f aca="false">男子!J301</f>
        <v>0</v>
      </c>
      <c r="H296" s="145" t="n">
        <f aca="false">男子!K301</f>
        <v>0</v>
      </c>
      <c r="I296" s="133" t="n">
        <f aca="false">男子!L301</f>
        <v>0</v>
      </c>
    </row>
    <row r="297" customFormat="false" ht="13.95" hidden="false" customHeight="true" outlineLevel="0" collapsed="false">
      <c r="A297" s="0" t="n">
        <f aca="false">男子!B302</f>
        <v>0</v>
      </c>
      <c r="D297" s="132" t="n">
        <f aca="false">男子!G302</f>
        <v>0</v>
      </c>
      <c r="E297" s="133" t="n">
        <f aca="false">男子!H302</f>
        <v>0</v>
      </c>
      <c r="F297" s="145" t="n">
        <f aca="false">男子!I302</f>
        <v>0</v>
      </c>
      <c r="G297" s="133" t="n">
        <f aca="false">男子!J302</f>
        <v>0</v>
      </c>
      <c r="H297" s="145" t="n">
        <f aca="false">男子!K302</f>
        <v>0</v>
      </c>
      <c r="I297" s="133" t="n">
        <f aca="false">男子!L302</f>
        <v>0</v>
      </c>
    </row>
    <row r="298" customFormat="false" ht="13.95" hidden="false" customHeight="true" outlineLevel="0" collapsed="false">
      <c r="A298" s="0" t="n">
        <f aca="false">男子!B303</f>
        <v>0</v>
      </c>
      <c r="D298" s="132" t="n">
        <f aca="false">男子!G303</f>
        <v>0</v>
      </c>
      <c r="E298" s="133" t="n">
        <f aca="false">男子!H303</f>
        <v>0</v>
      </c>
      <c r="F298" s="145" t="n">
        <f aca="false">男子!I303</f>
        <v>0</v>
      </c>
      <c r="G298" s="133" t="n">
        <f aca="false">男子!J303</f>
        <v>0</v>
      </c>
      <c r="H298" s="145" t="n">
        <f aca="false">男子!K303</f>
        <v>0</v>
      </c>
      <c r="I298" s="133" t="n">
        <f aca="false">男子!L303</f>
        <v>0</v>
      </c>
    </row>
    <row r="299" customFormat="false" ht="13.95" hidden="false" customHeight="true" outlineLevel="0" collapsed="false">
      <c r="A299" s="0" t="n">
        <f aca="false">男子!B304</f>
        <v>0</v>
      </c>
      <c r="D299" s="132" t="n">
        <f aca="false">男子!G304</f>
        <v>0</v>
      </c>
      <c r="E299" s="133" t="n">
        <f aca="false">男子!H304</f>
        <v>0</v>
      </c>
      <c r="F299" s="145" t="n">
        <f aca="false">男子!I304</f>
        <v>0</v>
      </c>
      <c r="G299" s="133" t="n">
        <f aca="false">男子!J304</f>
        <v>0</v>
      </c>
      <c r="H299" s="145" t="n">
        <f aca="false">男子!K304</f>
        <v>0</v>
      </c>
      <c r="I299" s="133" t="n">
        <f aca="false">男子!L304</f>
        <v>0</v>
      </c>
    </row>
    <row r="300" customFormat="false" ht="13.95" hidden="false" customHeight="true" outlineLevel="0" collapsed="false">
      <c r="A300" s="0" t="n">
        <f aca="false">男子!B305</f>
        <v>0</v>
      </c>
      <c r="D300" s="132" t="n">
        <f aca="false">男子!G305</f>
        <v>0</v>
      </c>
      <c r="E300" s="133" t="n">
        <f aca="false">男子!H305</f>
        <v>0</v>
      </c>
      <c r="F300" s="145" t="n">
        <f aca="false">男子!I305</f>
        <v>0</v>
      </c>
      <c r="G300" s="133" t="n">
        <f aca="false">男子!J305</f>
        <v>0</v>
      </c>
      <c r="H300" s="145" t="n">
        <f aca="false">男子!K305</f>
        <v>0</v>
      </c>
      <c r="I300" s="133" t="n">
        <f aca="false">男子!L305</f>
        <v>0</v>
      </c>
    </row>
    <row r="301" customFormat="false" ht="13.95" hidden="false" customHeight="true" outlineLevel="0" collapsed="false">
      <c r="A301" s="0" t="n">
        <f aca="false">男子!B306</f>
        <v>0</v>
      </c>
      <c r="D301" s="132" t="n">
        <f aca="false">男子!G306</f>
        <v>0</v>
      </c>
      <c r="E301" s="133" t="n">
        <f aca="false">男子!H306</f>
        <v>0</v>
      </c>
      <c r="F301" s="145" t="n">
        <f aca="false">男子!I306</f>
        <v>0</v>
      </c>
      <c r="G301" s="133" t="n">
        <f aca="false">男子!J306</f>
        <v>0</v>
      </c>
      <c r="H301" s="145" t="n">
        <f aca="false">男子!K306</f>
        <v>0</v>
      </c>
      <c r="I301" s="133" t="n">
        <f aca="false">男子!L306</f>
        <v>0</v>
      </c>
    </row>
    <row r="302" customFormat="false" ht="13.95" hidden="false" customHeight="true" outlineLevel="0" collapsed="false">
      <c r="A302" s="0" t="n">
        <f aca="false">男子!B307</f>
        <v>0</v>
      </c>
      <c r="D302" s="132" t="n">
        <f aca="false">男子!G307</f>
        <v>0</v>
      </c>
      <c r="E302" s="133" t="n">
        <f aca="false">男子!H307</f>
        <v>0</v>
      </c>
      <c r="F302" s="145" t="n">
        <f aca="false">男子!I307</f>
        <v>0</v>
      </c>
      <c r="G302" s="133" t="n">
        <f aca="false">男子!J307</f>
        <v>0</v>
      </c>
      <c r="H302" s="145" t="n">
        <f aca="false">男子!K307</f>
        <v>0</v>
      </c>
      <c r="I302" s="133" t="n">
        <f aca="false">男子!L307</f>
        <v>0</v>
      </c>
    </row>
    <row r="303" customFormat="false" ht="13.95" hidden="false" customHeight="true" outlineLevel="0" collapsed="false">
      <c r="A303" s="0" t="n">
        <f aca="false">男子!B308</f>
        <v>0</v>
      </c>
      <c r="D303" s="132" t="n">
        <f aca="false">男子!G308</f>
        <v>0</v>
      </c>
      <c r="E303" s="133" t="n">
        <f aca="false">男子!H308</f>
        <v>0</v>
      </c>
      <c r="F303" s="145" t="n">
        <f aca="false">男子!I308</f>
        <v>0</v>
      </c>
      <c r="G303" s="133" t="n">
        <f aca="false">男子!J308</f>
        <v>0</v>
      </c>
      <c r="H303" s="145" t="n">
        <f aca="false">男子!K308</f>
        <v>0</v>
      </c>
      <c r="I303" s="133" t="n">
        <f aca="false">男子!L308</f>
        <v>0</v>
      </c>
    </row>
    <row r="304" customFormat="false" ht="13.95" hidden="false" customHeight="true" outlineLevel="0" collapsed="false">
      <c r="A304" s="0" t="n">
        <f aca="false">男子!B309</f>
        <v>0</v>
      </c>
      <c r="D304" s="132" t="n">
        <f aca="false">男子!G309</f>
        <v>0</v>
      </c>
      <c r="E304" s="133" t="n">
        <f aca="false">男子!H309</f>
        <v>0</v>
      </c>
      <c r="F304" s="145" t="n">
        <f aca="false">男子!I309</f>
        <v>0</v>
      </c>
      <c r="G304" s="133" t="n">
        <f aca="false">男子!J309</f>
        <v>0</v>
      </c>
      <c r="H304" s="145" t="n">
        <f aca="false">男子!K309</f>
        <v>0</v>
      </c>
      <c r="I304" s="133" t="n">
        <f aca="false">男子!L309</f>
        <v>0</v>
      </c>
    </row>
    <row r="305" customFormat="false" ht="13.95" hidden="false" customHeight="true" outlineLevel="0" collapsed="false">
      <c r="A305" s="0" t="n">
        <f aca="false">男子!B310</f>
        <v>0</v>
      </c>
      <c r="D305" s="132" t="n">
        <f aca="false">男子!G310</f>
        <v>0</v>
      </c>
      <c r="E305" s="133" t="n">
        <f aca="false">男子!H310</f>
        <v>0</v>
      </c>
      <c r="F305" s="145" t="n">
        <f aca="false">男子!I310</f>
        <v>0</v>
      </c>
      <c r="G305" s="133" t="n">
        <f aca="false">男子!J310</f>
        <v>0</v>
      </c>
      <c r="H305" s="145" t="n">
        <f aca="false">男子!K310</f>
        <v>0</v>
      </c>
      <c r="I305" s="133" t="n">
        <f aca="false">男子!L310</f>
        <v>0</v>
      </c>
    </row>
    <row r="306" customFormat="false" ht="13.95" hidden="false" customHeight="true" outlineLevel="0" collapsed="false">
      <c r="A306" s="0" t="n">
        <f aca="false">男子!B311</f>
        <v>0</v>
      </c>
      <c r="D306" s="132" t="n">
        <f aca="false">男子!G311</f>
        <v>0</v>
      </c>
      <c r="E306" s="133" t="n">
        <f aca="false">男子!H311</f>
        <v>0</v>
      </c>
      <c r="F306" s="145" t="n">
        <f aca="false">男子!I311</f>
        <v>0</v>
      </c>
      <c r="G306" s="133" t="n">
        <f aca="false">男子!J311</f>
        <v>0</v>
      </c>
      <c r="H306" s="145" t="n">
        <f aca="false">男子!K311</f>
        <v>0</v>
      </c>
      <c r="I306" s="133" t="n">
        <f aca="false">男子!L311</f>
        <v>0</v>
      </c>
    </row>
    <row r="307" customFormat="false" ht="13.95" hidden="false" customHeight="true" outlineLevel="0" collapsed="false">
      <c r="A307" s="0" t="n">
        <f aca="false">男子!B312</f>
        <v>0</v>
      </c>
      <c r="D307" s="132" t="n">
        <f aca="false">男子!G312</f>
        <v>0</v>
      </c>
      <c r="E307" s="133" t="n">
        <f aca="false">男子!H312</f>
        <v>0</v>
      </c>
      <c r="F307" s="145" t="n">
        <f aca="false">男子!I312</f>
        <v>0</v>
      </c>
      <c r="G307" s="133" t="n">
        <f aca="false">男子!J312</f>
        <v>0</v>
      </c>
      <c r="H307" s="145" t="n">
        <f aca="false">男子!K312</f>
        <v>0</v>
      </c>
      <c r="I307" s="133" t="n">
        <f aca="false">男子!L312</f>
        <v>0</v>
      </c>
    </row>
    <row r="308" customFormat="false" ht="13.95" hidden="false" customHeight="true" outlineLevel="0" collapsed="false">
      <c r="A308" s="0" t="n">
        <f aca="false">男子!B313</f>
        <v>0</v>
      </c>
      <c r="D308" s="132" t="n">
        <f aca="false">男子!G313</f>
        <v>0</v>
      </c>
      <c r="E308" s="133" t="n">
        <f aca="false">男子!H313</f>
        <v>0</v>
      </c>
      <c r="F308" s="145" t="n">
        <f aca="false">男子!I313</f>
        <v>0</v>
      </c>
      <c r="G308" s="133" t="n">
        <f aca="false">男子!J313</f>
        <v>0</v>
      </c>
      <c r="H308" s="145" t="n">
        <f aca="false">男子!K313</f>
        <v>0</v>
      </c>
      <c r="I308" s="133" t="n">
        <f aca="false">男子!L313</f>
        <v>0</v>
      </c>
    </row>
    <row r="309" customFormat="false" ht="13.95" hidden="false" customHeight="true" outlineLevel="0" collapsed="false">
      <c r="A309" s="0" t="n">
        <f aca="false">男子!B314</f>
        <v>0</v>
      </c>
      <c r="D309" s="132" t="n">
        <f aca="false">男子!G314</f>
        <v>0</v>
      </c>
      <c r="E309" s="133" t="n">
        <f aca="false">男子!H314</f>
        <v>0</v>
      </c>
      <c r="F309" s="145" t="n">
        <f aca="false">男子!I314</f>
        <v>0</v>
      </c>
      <c r="G309" s="133" t="n">
        <f aca="false">男子!J314</f>
        <v>0</v>
      </c>
      <c r="H309" s="145" t="n">
        <f aca="false">男子!K314</f>
        <v>0</v>
      </c>
      <c r="I309" s="133" t="n">
        <f aca="false">男子!L314</f>
        <v>0</v>
      </c>
    </row>
    <row r="310" customFormat="false" ht="13.95" hidden="false" customHeight="true" outlineLevel="0" collapsed="false">
      <c r="A310" s="0" t="n">
        <f aca="false">男子!B315</f>
        <v>0</v>
      </c>
      <c r="D310" s="132" t="n">
        <f aca="false">男子!G315</f>
        <v>0</v>
      </c>
      <c r="E310" s="133" t="n">
        <f aca="false">男子!H315</f>
        <v>0</v>
      </c>
      <c r="F310" s="145" t="n">
        <f aca="false">男子!I315</f>
        <v>0</v>
      </c>
      <c r="G310" s="133" t="n">
        <f aca="false">男子!J315</f>
        <v>0</v>
      </c>
      <c r="H310" s="145" t="n">
        <f aca="false">男子!K315</f>
        <v>0</v>
      </c>
      <c r="I310" s="133" t="n">
        <f aca="false">男子!L315</f>
        <v>0</v>
      </c>
    </row>
    <row r="311" customFormat="false" ht="13.95" hidden="false" customHeight="true" outlineLevel="0" collapsed="false">
      <c r="A311" s="0" t="n">
        <f aca="false">男子!B316</f>
        <v>0</v>
      </c>
      <c r="D311" s="132" t="n">
        <f aca="false">男子!G316</f>
        <v>0</v>
      </c>
      <c r="E311" s="133" t="n">
        <f aca="false">男子!H316</f>
        <v>0</v>
      </c>
      <c r="F311" s="145" t="n">
        <f aca="false">男子!I316</f>
        <v>0</v>
      </c>
      <c r="G311" s="133" t="n">
        <f aca="false">男子!J316</f>
        <v>0</v>
      </c>
      <c r="H311" s="145" t="n">
        <f aca="false">男子!K316</f>
        <v>0</v>
      </c>
      <c r="I311" s="133" t="n">
        <f aca="false">男子!L316</f>
        <v>0</v>
      </c>
    </row>
    <row r="312" customFormat="false" ht="13.95" hidden="false" customHeight="true" outlineLevel="0" collapsed="false">
      <c r="A312" s="0" t="n">
        <f aca="false">男子!B317</f>
        <v>0</v>
      </c>
      <c r="D312" s="132" t="n">
        <f aca="false">男子!G317</f>
        <v>0</v>
      </c>
      <c r="E312" s="133" t="n">
        <f aca="false">男子!H317</f>
        <v>0</v>
      </c>
      <c r="F312" s="145" t="n">
        <f aca="false">男子!I317</f>
        <v>0</v>
      </c>
      <c r="G312" s="133" t="n">
        <f aca="false">男子!J317</f>
        <v>0</v>
      </c>
      <c r="H312" s="145" t="n">
        <f aca="false">男子!K317</f>
        <v>0</v>
      </c>
      <c r="I312" s="133" t="n">
        <f aca="false">男子!L317</f>
        <v>0</v>
      </c>
    </row>
    <row r="313" customFormat="false" ht="13.95" hidden="false" customHeight="true" outlineLevel="0" collapsed="false">
      <c r="A313" s="0" t="n">
        <f aca="false">男子!B318</f>
        <v>0</v>
      </c>
      <c r="D313" s="132" t="n">
        <f aca="false">男子!G318</f>
        <v>0</v>
      </c>
      <c r="E313" s="133" t="n">
        <f aca="false">男子!H318</f>
        <v>0</v>
      </c>
      <c r="F313" s="145" t="n">
        <f aca="false">男子!I318</f>
        <v>0</v>
      </c>
      <c r="G313" s="133" t="n">
        <f aca="false">男子!J318</f>
        <v>0</v>
      </c>
      <c r="H313" s="145" t="n">
        <f aca="false">男子!K318</f>
        <v>0</v>
      </c>
      <c r="I313" s="133" t="n">
        <f aca="false">男子!L318</f>
        <v>0</v>
      </c>
    </row>
    <row r="314" customFormat="false" ht="13.95" hidden="false" customHeight="true" outlineLevel="0" collapsed="false">
      <c r="A314" s="0" t="n">
        <f aca="false">男子!B319</f>
        <v>0</v>
      </c>
      <c r="D314" s="132" t="n">
        <f aca="false">男子!G319</f>
        <v>0</v>
      </c>
      <c r="E314" s="133" t="n">
        <f aca="false">男子!H319</f>
        <v>0</v>
      </c>
      <c r="F314" s="145" t="n">
        <f aca="false">男子!I319</f>
        <v>0</v>
      </c>
      <c r="G314" s="133" t="n">
        <f aca="false">男子!J319</f>
        <v>0</v>
      </c>
      <c r="H314" s="145" t="n">
        <f aca="false">男子!K319</f>
        <v>0</v>
      </c>
      <c r="I314" s="133" t="n">
        <f aca="false">男子!L319</f>
        <v>0</v>
      </c>
    </row>
    <row r="315" customFormat="false" ht="13.95" hidden="false" customHeight="true" outlineLevel="0" collapsed="false">
      <c r="A315" s="0" t="n">
        <f aca="false">男子!B320</f>
        <v>0</v>
      </c>
      <c r="D315" s="132" t="n">
        <f aca="false">男子!G320</f>
        <v>0</v>
      </c>
      <c r="E315" s="133" t="n">
        <f aca="false">男子!H320</f>
        <v>0</v>
      </c>
      <c r="F315" s="145" t="n">
        <f aca="false">男子!I320</f>
        <v>0</v>
      </c>
      <c r="G315" s="133" t="n">
        <f aca="false">男子!J320</f>
        <v>0</v>
      </c>
      <c r="H315" s="145" t="n">
        <f aca="false">男子!K320</f>
        <v>0</v>
      </c>
      <c r="I315" s="133" t="n">
        <f aca="false">男子!L320</f>
        <v>0</v>
      </c>
    </row>
    <row r="316" customFormat="false" ht="13.95" hidden="false" customHeight="true" outlineLevel="0" collapsed="false">
      <c r="A316" s="0" t="n">
        <f aca="false">男子!B321</f>
        <v>0</v>
      </c>
    </row>
    <row r="317" customFormat="false" ht="13.95" hidden="false" customHeight="true" outlineLevel="0" collapsed="false">
      <c r="A317" s="0" t="n">
        <f aca="false">男子!B322</f>
        <v>0</v>
      </c>
    </row>
    <row r="318" customFormat="false" ht="13.95" hidden="false" customHeight="true" outlineLevel="0" collapsed="false">
      <c r="A318" s="0" t="n">
        <f aca="false">男子!B323</f>
        <v>0</v>
      </c>
    </row>
    <row r="319" customFormat="false" ht="13.95" hidden="false" customHeight="true" outlineLevel="0" collapsed="false">
      <c r="A319" s="0" t="n">
        <f aca="false">男子!B324</f>
        <v>0</v>
      </c>
    </row>
    <row r="320" customFormat="false" ht="13.95" hidden="false" customHeight="true" outlineLevel="0" collapsed="false">
      <c r="A320" s="0" t="n">
        <f aca="false">男子!B325</f>
        <v>0</v>
      </c>
    </row>
    <row r="321" customFormat="false" ht="13.95" hidden="false" customHeight="true" outlineLevel="0" collapsed="false">
      <c r="A321" s="0" t="n">
        <f aca="false">男子!B326</f>
        <v>0</v>
      </c>
    </row>
    <row r="322" customFormat="false" ht="13.95" hidden="false" customHeight="true" outlineLevel="0" collapsed="false">
      <c r="A322" s="0" t="n">
        <f aca="false">男子!B327</f>
        <v>0</v>
      </c>
    </row>
    <row r="323" customFormat="false" ht="13.95" hidden="false" customHeight="true" outlineLevel="0" collapsed="false">
      <c r="A323" s="0" t="n">
        <f aca="false">男子!B328</f>
        <v>0</v>
      </c>
    </row>
    <row r="324" customFormat="false" ht="13.95" hidden="false" customHeight="true" outlineLevel="0" collapsed="false">
      <c r="A324" s="0" t="n">
        <f aca="false">男子!B329</f>
        <v>0</v>
      </c>
    </row>
    <row r="325" customFormat="false" ht="13.95" hidden="false" customHeight="true" outlineLevel="0" collapsed="false">
      <c r="A325" s="0" t="n">
        <f aca="false">男子!B330</f>
        <v>0</v>
      </c>
    </row>
    <row r="326" customFormat="false" ht="13.95" hidden="false" customHeight="true" outlineLevel="0" collapsed="false">
      <c r="A326" s="0" t="n">
        <f aca="false">男子!B331</f>
        <v>0</v>
      </c>
    </row>
    <row r="327" customFormat="false" ht="13.95" hidden="false" customHeight="true" outlineLevel="0" collapsed="false">
      <c r="A327" s="0" t="n">
        <f aca="false">男子!B332</f>
        <v>0</v>
      </c>
    </row>
    <row r="328" customFormat="false" ht="13.95" hidden="false" customHeight="true" outlineLevel="0" collapsed="false">
      <c r="A328" s="0" t="n">
        <f aca="false">男子!B333</f>
        <v>0</v>
      </c>
    </row>
    <row r="329" customFormat="false" ht="13.95" hidden="false" customHeight="true" outlineLevel="0" collapsed="false">
      <c r="A329" s="0" t="n">
        <f aca="false">男子!B334</f>
        <v>0</v>
      </c>
    </row>
    <row r="330" customFormat="false" ht="13.95" hidden="false" customHeight="true" outlineLevel="0" collapsed="false">
      <c r="A330" s="0" t="n">
        <f aca="false">男子!B335</f>
        <v>0</v>
      </c>
    </row>
    <row r="331" customFormat="false" ht="13.95" hidden="false" customHeight="true" outlineLevel="0" collapsed="false">
      <c r="A331" s="0" t="n">
        <f aca="false">男子!B336</f>
        <v>0</v>
      </c>
    </row>
    <row r="332" customFormat="false" ht="13.95" hidden="false" customHeight="true" outlineLevel="0" collapsed="false">
      <c r="A332" s="0" t="n">
        <f aca="false">男子!B337</f>
        <v>0</v>
      </c>
    </row>
    <row r="333" customFormat="false" ht="13.95" hidden="false" customHeight="true" outlineLevel="0" collapsed="false">
      <c r="A333" s="0" t="n">
        <f aca="false">男子!B338</f>
        <v>0</v>
      </c>
    </row>
    <row r="334" customFormat="false" ht="13.95" hidden="false" customHeight="true" outlineLevel="0" collapsed="false">
      <c r="A334" s="0" t="n">
        <f aca="false">男子!B339</f>
        <v>0</v>
      </c>
    </row>
    <row r="335" customFormat="false" ht="13.95" hidden="false" customHeight="true" outlineLevel="0" collapsed="false">
      <c r="A335" s="0" t="n">
        <f aca="false">男子!B340</f>
        <v>0</v>
      </c>
    </row>
    <row r="336" customFormat="false" ht="13.95" hidden="false" customHeight="true" outlineLevel="0" collapsed="false">
      <c r="A336" s="0" t="n">
        <f aca="false">男子!B341</f>
        <v>0</v>
      </c>
    </row>
    <row r="337" customFormat="false" ht="13.95" hidden="false" customHeight="true" outlineLevel="0" collapsed="false">
      <c r="A337" s="0" t="n">
        <f aca="false">男子!B342</f>
        <v>0</v>
      </c>
    </row>
    <row r="338" customFormat="false" ht="13.95" hidden="false" customHeight="true" outlineLevel="0" collapsed="false">
      <c r="A338" s="0" t="n">
        <f aca="false">男子!B343</f>
        <v>0</v>
      </c>
    </row>
    <row r="339" customFormat="false" ht="13.95" hidden="false" customHeight="true" outlineLevel="0" collapsed="false">
      <c r="A339" s="0" t="n">
        <f aca="false">男子!B344</f>
        <v>0</v>
      </c>
    </row>
    <row r="340" customFormat="false" ht="13.95" hidden="false" customHeight="true" outlineLevel="0" collapsed="false">
      <c r="A340" s="0" t="n">
        <f aca="false">男子!B345</f>
        <v>0</v>
      </c>
    </row>
    <row r="341" customFormat="false" ht="13.95" hidden="false" customHeight="true" outlineLevel="0" collapsed="false">
      <c r="A341" s="0" t="n">
        <f aca="false">男子!B346</f>
        <v>0</v>
      </c>
    </row>
    <row r="342" customFormat="false" ht="13.95" hidden="false" customHeight="true" outlineLevel="0" collapsed="false">
      <c r="A342" s="0" t="n">
        <f aca="false">男子!B347</f>
        <v>0</v>
      </c>
    </row>
    <row r="343" customFormat="false" ht="13.95" hidden="false" customHeight="true" outlineLevel="0" collapsed="false">
      <c r="A343" s="0" t="n">
        <f aca="false">男子!B348</f>
        <v>0</v>
      </c>
    </row>
    <row r="344" customFormat="false" ht="13.95" hidden="false" customHeight="true" outlineLevel="0" collapsed="false">
      <c r="A344" s="0" t="n">
        <f aca="false">男子!B349</f>
        <v>0</v>
      </c>
    </row>
    <row r="345" customFormat="false" ht="13.95" hidden="false" customHeight="true" outlineLevel="0" collapsed="false">
      <c r="A345" s="0" t="n">
        <f aca="false">男子!B350</f>
        <v>0</v>
      </c>
    </row>
    <row r="346" customFormat="false" ht="13.95" hidden="false" customHeight="true" outlineLevel="0" collapsed="false">
      <c r="A346" s="0" t="n">
        <f aca="false">男子!B351</f>
        <v>0</v>
      </c>
    </row>
    <row r="347" customFormat="false" ht="13.95" hidden="false" customHeight="true" outlineLevel="0" collapsed="false">
      <c r="A347" s="0" t="n">
        <f aca="false">男子!B352</f>
        <v>0</v>
      </c>
    </row>
    <row r="348" customFormat="false" ht="13.95" hidden="false" customHeight="true" outlineLevel="0" collapsed="false">
      <c r="A348" s="0" t="n">
        <f aca="false">男子!B353</f>
        <v>0</v>
      </c>
    </row>
    <row r="349" customFormat="false" ht="13.95" hidden="false" customHeight="true" outlineLevel="0" collapsed="false">
      <c r="A349" s="0" t="n">
        <f aca="false">男子!B354</f>
        <v>0</v>
      </c>
    </row>
    <row r="350" customFormat="false" ht="13.95" hidden="false" customHeight="true" outlineLevel="0" collapsed="false">
      <c r="A350" s="0" t="n">
        <f aca="false">男子!B355</f>
        <v>0</v>
      </c>
    </row>
    <row r="351" customFormat="false" ht="13.95" hidden="false" customHeight="true" outlineLevel="0" collapsed="false">
      <c r="A351" s="0" t="n">
        <f aca="false">男子!B356</f>
        <v>0</v>
      </c>
    </row>
    <row r="352" customFormat="false" ht="13.95" hidden="false" customHeight="true" outlineLevel="0" collapsed="false">
      <c r="A352" s="0" t="n">
        <f aca="false">男子!B357</f>
        <v>0</v>
      </c>
    </row>
    <row r="353" customFormat="false" ht="13.95" hidden="false" customHeight="true" outlineLevel="0" collapsed="false">
      <c r="A353" s="0" t="n">
        <f aca="false">男子!B358</f>
        <v>0</v>
      </c>
    </row>
    <row r="354" customFormat="false" ht="13.95" hidden="false" customHeight="true" outlineLevel="0" collapsed="false">
      <c r="A354" s="0" t="n">
        <f aca="false">男子!B359</f>
        <v>0</v>
      </c>
    </row>
    <row r="355" customFormat="false" ht="13.95" hidden="false" customHeight="true" outlineLevel="0" collapsed="false">
      <c r="A355" s="0" t="n">
        <f aca="false">男子!B360</f>
        <v>0</v>
      </c>
    </row>
    <row r="356" customFormat="false" ht="13.95" hidden="false" customHeight="true" outlineLevel="0" collapsed="false">
      <c r="A356" s="0" t="n">
        <f aca="false">男子!B361</f>
        <v>0</v>
      </c>
    </row>
    <row r="357" customFormat="false" ht="13.95" hidden="false" customHeight="true" outlineLevel="0" collapsed="false">
      <c r="A357" s="0" t="n">
        <f aca="false">男子!B362</f>
        <v>0</v>
      </c>
    </row>
    <row r="358" customFormat="false" ht="13.95" hidden="false" customHeight="true" outlineLevel="0" collapsed="false">
      <c r="A358" s="0" t="n">
        <f aca="false">男子!B363</f>
        <v>0</v>
      </c>
    </row>
    <row r="359" customFormat="false" ht="13.95" hidden="false" customHeight="true" outlineLevel="0" collapsed="false">
      <c r="A359" s="0" t="n">
        <f aca="false">男子!B364</f>
        <v>0</v>
      </c>
    </row>
    <row r="360" customFormat="false" ht="13.95" hidden="false" customHeight="true" outlineLevel="0" collapsed="false">
      <c r="A360" s="0" t="n">
        <f aca="false">男子!B365</f>
        <v>0</v>
      </c>
    </row>
    <row r="361" customFormat="false" ht="13.95" hidden="false" customHeight="true" outlineLevel="0" collapsed="false">
      <c r="A361" s="0" t="n">
        <f aca="false">男子!B366</f>
        <v>0</v>
      </c>
    </row>
    <row r="362" customFormat="false" ht="13.95" hidden="false" customHeight="true" outlineLevel="0" collapsed="false">
      <c r="A362" s="0" t="n">
        <f aca="false">男子!B367</f>
        <v>0</v>
      </c>
    </row>
    <row r="363" customFormat="false" ht="13.95" hidden="false" customHeight="true" outlineLevel="0" collapsed="false">
      <c r="A363" s="0" t="n">
        <f aca="false">男子!B368</f>
        <v>0</v>
      </c>
    </row>
    <row r="364" customFormat="false" ht="13.95" hidden="false" customHeight="true" outlineLevel="0" collapsed="false">
      <c r="A364" s="0" t="n">
        <f aca="false">男子!B369</f>
        <v>0</v>
      </c>
    </row>
    <row r="365" customFormat="false" ht="13.95" hidden="false" customHeight="true" outlineLevel="0" collapsed="false">
      <c r="A365" s="0" t="n">
        <f aca="false">男子!B370</f>
        <v>0</v>
      </c>
    </row>
    <row r="366" customFormat="false" ht="13.95" hidden="false" customHeight="true" outlineLevel="0" collapsed="false">
      <c r="A366" s="0" t="n">
        <f aca="false">男子!B371</f>
        <v>0</v>
      </c>
    </row>
    <row r="367" customFormat="false" ht="13.95" hidden="false" customHeight="true" outlineLevel="0" collapsed="false">
      <c r="A367" s="0" t="n">
        <f aca="false">男子!B372</f>
        <v>0</v>
      </c>
    </row>
    <row r="368" customFormat="false" ht="13.95" hidden="false" customHeight="true" outlineLevel="0" collapsed="false">
      <c r="A368" s="0" t="n">
        <f aca="false">男子!B373</f>
        <v>0</v>
      </c>
    </row>
    <row r="369" customFormat="false" ht="13.95" hidden="false" customHeight="true" outlineLevel="0" collapsed="false">
      <c r="A369" s="0" t="n">
        <f aca="false">男子!B374</f>
        <v>0</v>
      </c>
    </row>
    <row r="370" customFormat="false" ht="13.95" hidden="false" customHeight="true" outlineLevel="0" collapsed="false">
      <c r="A370" s="0" t="n">
        <f aca="false">男子!B375</f>
        <v>0</v>
      </c>
    </row>
    <row r="371" customFormat="false" ht="13.95" hidden="false" customHeight="true" outlineLevel="0" collapsed="false">
      <c r="A371" s="0" t="n">
        <f aca="false">男子!B376</f>
        <v>0</v>
      </c>
    </row>
    <row r="372" customFormat="false" ht="13.95" hidden="false" customHeight="true" outlineLevel="0" collapsed="false">
      <c r="A372" s="0" t="n">
        <f aca="false">男子!B377</f>
        <v>0</v>
      </c>
    </row>
    <row r="373" customFormat="false" ht="13.95" hidden="false" customHeight="true" outlineLevel="0" collapsed="false">
      <c r="A373" s="0" t="n">
        <f aca="false">男子!B378</f>
        <v>0</v>
      </c>
    </row>
    <row r="374" customFormat="false" ht="13.95" hidden="false" customHeight="true" outlineLevel="0" collapsed="false">
      <c r="A374" s="0" t="n">
        <f aca="false">男子!B379</f>
        <v>0</v>
      </c>
    </row>
    <row r="375" customFormat="false" ht="13.95" hidden="false" customHeight="true" outlineLevel="0" collapsed="false">
      <c r="A375" s="0" t="n">
        <f aca="false">男子!B380</f>
        <v>0</v>
      </c>
    </row>
    <row r="376" customFormat="false" ht="13.95" hidden="false" customHeight="true" outlineLevel="0" collapsed="false">
      <c r="A376" s="0" t="n">
        <f aca="false">男子!B381</f>
        <v>0</v>
      </c>
    </row>
    <row r="377" customFormat="false" ht="13.95" hidden="false" customHeight="true" outlineLevel="0" collapsed="false">
      <c r="A377" s="0" t="n">
        <f aca="false">男子!B382</f>
        <v>0</v>
      </c>
    </row>
    <row r="378" customFormat="false" ht="13.95" hidden="false" customHeight="true" outlineLevel="0" collapsed="false">
      <c r="A378" s="0" t="n">
        <f aca="false">男子!B383</f>
        <v>0</v>
      </c>
    </row>
    <row r="379" customFormat="false" ht="13.95" hidden="false" customHeight="true" outlineLevel="0" collapsed="false">
      <c r="A379" s="0" t="n">
        <f aca="false">男子!B384</f>
        <v>0</v>
      </c>
    </row>
    <row r="380" customFormat="false" ht="13.95" hidden="false" customHeight="true" outlineLevel="0" collapsed="false">
      <c r="A380" s="0" t="n">
        <f aca="false">男子!B385</f>
        <v>0</v>
      </c>
    </row>
    <row r="381" customFormat="false" ht="13.95" hidden="false" customHeight="true" outlineLevel="0" collapsed="false">
      <c r="A381" s="0" t="n">
        <f aca="false">男子!B386</f>
        <v>0</v>
      </c>
    </row>
    <row r="382" customFormat="false" ht="13.95" hidden="false" customHeight="true" outlineLevel="0" collapsed="false">
      <c r="A382" s="0" t="n">
        <f aca="false">男子!B387</f>
        <v>0</v>
      </c>
    </row>
    <row r="383" customFormat="false" ht="13.95" hidden="false" customHeight="true" outlineLevel="0" collapsed="false">
      <c r="A383" s="0" t="n">
        <f aca="false">男子!B388</f>
        <v>0</v>
      </c>
    </row>
    <row r="384" customFormat="false" ht="13.95" hidden="false" customHeight="true" outlineLevel="0" collapsed="false">
      <c r="A384" s="0" t="n">
        <f aca="false">男子!B389</f>
        <v>0</v>
      </c>
    </row>
    <row r="385" customFormat="false" ht="13.95" hidden="false" customHeight="true" outlineLevel="0" collapsed="false">
      <c r="A385" s="0" t="n">
        <f aca="false">男子!B390</f>
        <v>0</v>
      </c>
    </row>
    <row r="386" customFormat="false" ht="13.95" hidden="false" customHeight="true" outlineLevel="0" collapsed="false">
      <c r="A386" s="0" t="n">
        <f aca="false">男子!B391</f>
        <v>0</v>
      </c>
    </row>
    <row r="387" customFormat="false" ht="13.95" hidden="false" customHeight="true" outlineLevel="0" collapsed="false">
      <c r="A387" s="0" t="n">
        <f aca="false">男子!B392</f>
        <v>0</v>
      </c>
    </row>
    <row r="388" customFormat="false" ht="13.95" hidden="false" customHeight="true" outlineLevel="0" collapsed="false">
      <c r="A388" s="0" t="n">
        <f aca="false">男子!B393</f>
        <v>0</v>
      </c>
    </row>
    <row r="389" customFormat="false" ht="13.95" hidden="false" customHeight="true" outlineLevel="0" collapsed="false">
      <c r="A389" s="0" t="n">
        <f aca="false">男子!B394</f>
        <v>0</v>
      </c>
    </row>
    <row r="390" customFormat="false" ht="13.95" hidden="false" customHeight="true" outlineLevel="0" collapsed="false">
      <c r="A390" s="0" t="n">
        <f aca="false">男子!B395</f>
        <v>0</v>
      </c>
    </row>
    <row r="391" customFormat="false" ht="13.95" hidden="false" customHeight="true" outlineLevel="0" collapsed="false">
      <c r="A391" s="0" t="n">
        <f aca="false">男子!B396</f>
        <v>0</v>
      </c>
    </row>
    <row r="392" customFormat="false" ht="13.95" hidden="false" customHeight="true" outlineLevel="0" collapsed="false">
      <c r="A392" s="0" t="n">
        <f aca="false">男子!B397</f>
        <v>0</v>
      </c>
    </row>
    <row r="393" customFormat="false" ht="13.95" hidden="false" customHeight="true" outlineLevel="0" collapsed="false">
      <c r="A393" s="0" t="n">
        <f aca="false">男子!B398</f>
        <v>0</v>
      </c>
    </row>
    <row r="394" customFormat="false" ht="13.95" hidden="false" customHeight="true" outlineLevel="0" collapsed="false">
      <c r="A394" s="0" t="n">
        <f aca="false">男子!B399</f>
        <v>0</v>
      </c>
    </row>
    <row r="395" customFormat="false" ht="13.95" hidden="false" customHeight="true" outlineLevel="0" collapsed="false">
      <c r="A395" s="0" t="n">
        <f aca="false">男子!B400</f>
        <v>0</v>
      </c>
    </row>
    <row r="396" customFormat="false" ht="13.95" hidden="false" customHeight="true" outlineLevel="0" collapsed="false">
      <c r="A396" s="0" t="n">
        <f aca="false">男子!B401</f>
        <v>0</v>
      </c>
    </row>
    <row r="397" customFormat="false" ht="13.95" hidden="false" customHeight="true" outlineLevel="0" collapsed="false">
      <c r="A397" s="0" t="n">
        <f aca="false">男子!B402</f>
        <v>0</v>
      </c>
    </row>
    <row r="398" customFormat="false" ht="13.95" hidden="false" customHeight="true" outlineLevel="0" collapsed="false">
      <c r="A398" s="0" t="n">
        <f aca="false">男子!B403</f>
        <v>0</v>
      </c>
    </row>
    <row r="399" customFormat="false" ht="13.95" hidden="false" customHeight="true" outlineLevel="0" collapsed="false">
      <c r="A399" s="0" t="n">
        <f aca="false">男子!B404</f>
        <v>0</v>
      </c>
    </row>
    <row r="400" customFormat="false" ht="13.95" hidden="false" customHeight="true" outlineLevel="0" collapsed="false">
      <c r="A400" s="0" t="n">
        <f aca="false">男子!B405</f>
        <v>0</v>
      </c>
    </row>
    <row r="401" customFormat="false" ht="13.95" hidden="false" customHeight="true" outlineLevel="0" collapsed="false">
      <c r="A401" s="0" t="n">
        <f aca="false">男子!B406</f>
        <v>0</v>
      </c>
    </row>
    <row r="402" customFormat="false" ht="13.95" hidden="false" customHeight="true" outlineLevel="0" collapsed="false">
      <c r="A402" s="0" t="n">
        <f aca="false">男子!B407</f>
        <v>0</v>
      </c>
    </row>
    <row r="403" customFormat="false" ht="13.95" hidden="false" customHeight="true" outlineLevel="0" collapsed="false">
      <c r="A403" s="0" t="n">
        <f aca="false">男子!B408</f>
        <v>0</v>
      </c>
    </row>
    <row r="404" customFormat="false" ht="13.95" hidden="false" customHeight="true" outlineLevel="0" collapsed="false">
      <c r="A404" s="0" t="n">
        <f aca="false">男子!B409</f>
        <v>0</v>
      </c>
    </row>
    <row r="405" customFormat="false" ht="13.95" hidden="false" customHeight="true" outlineLevel="0" collapsed="false">
      <c r="A405" s="0" t="n">
        <f aca="false">男子!B410</f>
        <v>0</v>
      </c>
    </row>
    <row r="406" customFormat="false" ht="13.95" hidden="false" customHeight="true" outlineLevel="0" collapsed="false">
      <c r="A406" s="0" t="n">
        <f aca="false">男子!B411</f>
        <v>0</v>
      </c>
    </row>
    <row r="407" customFormat="false" ht="13.95" hidden="false" customHeight="true" outlineLevel="0" collapsed="false">
      <c r="A407" s="0" t="n">
        <f aca="false">男子!B412</f>
        <v>0</v>
      </c>
    </row>
    <row r="408" customFormat="false" ht="13.95" hidden="false" customHeight="true" outlineLevel="0" collapsed="false">
      <c r="A408" s="0" t="n">
        <f aca="false">男子!B413</f>
        <v>0</v>
      </c>
    </row>
    <row r="409" customFormat="false" ht="13.95" hidden="false" customHeight="true" outlineLevel="0" collapsed="false">
      <c r="A409" s="0" t="n">
        <f aca="false">男子!B414</f>
        <v>0</v>
      </c>
    </row>
    <row r="410" customFormat="false" ht="13.95" hidden="false" customHeight="true" outlineLevel="0" collapsed="false">
      <c r="A410" s="0" t="n">
        <f aca="false">男子!B415</f>
        <v>0</v>
      </c>
    </row>
    <row r="411" customFormat="false" ht="13.95" hidden="false" customHeight="true" outlineLevel="0" collapsed="false">
      <c r="A411" s="0" t="n">
        <f aca="false">男子!B416</f>
        <v>0</v>
      </c>
    </row>
    <row r="412" customFormat="false" ht="13.95" hidden="false" customHeight="true" outlineLevel="0" collapsed="false">
      <c r="A412" s="0" t="n">
        <f aca="false">男子!B417</f>
        <v>0</v>
      </c>
    </row>
    <row r="413" customFormat="false" ht="13.95" hidden="false" customHeight="true" outlineLevel="0" collapsed="false">
      <c r="A413" s="0" t="n">
        <f aca="false">男子!B418</f>
        <v>0</v>
      </c>
    </row>
    <row r="414" customFormat="false" ht="13.95" hidden="false" customHeight="true" outlineLevel="0" collapsed="false">
      <c r="A414" s="0" t="n">
        <f aca="false">男子!B419</f>
        <v>0</v>
      </c>
    </row>
    <row r="415" customFormat="false" ht="13.95" hidden="false" customHeight="true" outlineLevel="0" collapsed="false">
      <c r="A415" s="0" t="n">
        <f aca="false">男子!B420</f>
        <v>0</v>
      </c>
    </row>
    <row r="416" customFormat="false" ht="13.95" hidden="false" customHeight="true" outlineLevel="0" collapsed="false">
      <c r="A416" s="0" t="n">
        <f aca="false">男子!B421</f>
        <v>0</v>
      </c>
    </row>
    <row r="417" customFormat="false" ht="13.95" hidden="false" customHeight="true" outlineLevel="0" collapsed="false">
      <c r="A417" s="0" t="n">
        <f aca="false">男子!B422</f>
        <v>0</v>
      </c>
    </row>
    <row r="418" customFormat="false" ht="13.95" hidden="false" customHeight="true" outlineLevel="0" collapsed="false">
      <c r="A418" s="0" t="n">
        <f aca="false">男子!B423</f>
        <v>0</v>
      </c>
    </row>
    <row r="419" customFormat="false" ht="13.95" hidden="false" customHeight="true" outlineLevel="0" collapsed="false">
      <c r="A419" s="0" t="n">
        <f aca="false">男子!B424</f>
        <v>0</v>
      </c>
    </row>
    <row r="420" customFormat="false" ht="13.95" hidden="false" customHeight="true" outlineLevel="0" collapsed="false">
      <c r="A420" s="0" t="n">
        <f aca="false">男子!B425</f>
        <v>0</v>
      </c>
    </row>
    <row r="421" customFormat="false" ht="13.95" hidden="false" customHeight="true" outlineLevel="0" collapsed="false">
      <c r="A421" s="0" t="n">
        <f aca="false">男子!B426</f>
        <v>0</v>
      </c>
    </row>
    <row r="422" customFormat="false" ht="13.95" hidden="false" customHeight="true" outlineLevel="0" collapsed="false">
      <c r="A422" s="0" t="n">
        <f aca="false">男子!B427</f>
        <v>0</v>
      </c>
    </row>
    <row r="423" customFormat="false" ht="13.95" hidden="false" customHeight="true" outlineLevel="0" collapsed="false">
      <c r="A423" s="0" t="n">
        <f aca="false">男子!B428</f>
        <v>0</v>
      </c>
    </row>
    <row r="424" customFormat="false" ht="13.95" hidden="false" customHeight="true" outlineLevel="0" collapsed="false">
      <c r="A424" s="0" t="n">
        <f aca="false">男子!B429</f>
        <v>0</v>
      </c>
    </row>
    <row r="425" customFormat="false" ht="13.95" hidden="false" customHeight="true" outlineLevel="0" collapsed="false">
      <c r="A425" s="0" t="n">
        <f aca="false">男子!B430</f>
        <v>0</v>
      </c>
    </row>
    <row r="426" customFormat="false" ht="13.95" hidden="false" customHeight="true" outlineLevel="0" collapsed="false">
      <c r="A426" s="0" t="n">
        <f aca="false">男子!B431</f>
        <v>0</v>
      </c>
    </row>
    <row r="427" customFormat="false" ht="13.95" hidden="false" customHeight="true" outlineLevel="0" collapsed="false">
      <c r="A427" s="0" t="n">
        <f aca="false">男子!B432</f>
        <v>0</v>
      </c>
    </row>
    <row r="428" customFormat="false" ht="13.95" hidden="false" customHeight="true" outlineLevel="0" collapsed="false">
      <c r="A428" s="0" t="n">
        <f aca="false">男子!B433</f>
        <v>0</v>
      </c>
    </row>
    <row r="429" customFormat="false" ht="13.95" hidden="false" customHeight="true" outlineLevel="0" collapsed="false">
      <c r="A429" s="0" t="n">
        <f aca="false">男子!B434</f>
        <v>0</v>
      </c>
    </row>
    <row r="430" customFormat="false" ht="13.95" hidden="false" customHeight="true" outlineLevel="0" collapsed="false">
      <c r="A430" s="0" t="n">
        <f aca="false">男子!B435</f>
        <v>0</v>
      </c>
    </row>
    <row r="431" customFormat="false" ht="13.95" hidden="false" customHeight="true" outlineLevel="0" collapsed="false">
      <c r="A431" s="0" t="n">
        <f aca="false">男子!B436</f>
        <v>0</v>
      </c>
    </row>
    <row r="432" customFormat="false" ht="13.95" hidden="false" customHeight="true" outlineLevel="0" collapsed="false">
      <c r="A432" s="0" t="n">
        <f aca="false">男子!B437</f>
        <v>0</v>
      </c>
    </row>
    <row r="433" customFormat="false" ht="13.95" hidden="false" customHeight="true" outlineLevel="0" collapsed="false">
      <c r="A433" s="0" t="n">
        <f aca="false">男子!B438</f>
        <v>0</v>
      </c>
    </row>
    <row r="434" customFormat="false" ht="13.95" hidden="false" customHeight="true" outlineLevel="0" collapsed="false">
      <c r="A434" s="0" t="n">
        <f aca="false">男子!B439</f>
        <v>0</v>
      </c>
    </row>
    <row r="435" customFormat="false" ht="13.95" hidden="false" customHeight="true" outlineLevel="0" collapsed="false">
      <c r="A435" s="0" t="n">
        <f aca="false">男子!B440</f>
        <v>0</v>
      </c>
    </row>
    <row r="436" customFormat="false" ht="13.95" hidden="false" customHeight="true" outlineLevel="0" collapsed="false">
      <c r="A436" s="0" t="n">
        <f aca="false">男子!B441</f>
        <v>0</v>
      </c>
    </row>
    <row r="437" customFormat="false" ht="13.95" hidden="false" customHeight="true" outlineLevel="0" collapsed="false">
      <c r="A437" s="0" t="n">
        <f aca="false">男子!B442</f>
        <v>0</v>
      </c>
    </row>
    <row r="438" customFormat="false" ht="13.95" hidden="false" customHeight="true" outlineLevel="0" collapsed="false">
      <c r="A438" s="0" t="n">
        <f aca="false">男子!B443</f>
        <v>0</v>
      </c>
    </row>
    <row r="439" customFormat="false" ht="13.95" hidden="false" customHeight="true" outlineLevel="0" collapsed="false">
      <c r="A439" s="0" t="n">
        <f aca="false">男子!B444</f>
        <v>0</v>
      </c>
    </row>
    <row r="440" customFormat="false" ht="13.95" hidden="false" customHeight="true" outlineLevel="0" collapsed="false">
      <c r="A440" s="0" t="n">
        <f aca="false">男子!B445</f>
        <v>0</v>
      </c>
    </row>
    <row r="441" customFormat="false" ht="13.95" hidden="false" customHeight="true" outlineLevel="0" collapsed="false">
      <c r="A441" s="0" t="n">
        <f aca="false">男子!B446</f>
        <v>0</v>
      </c>
    </row>
    <row r="442" customFormat="false" ht="13.95" hidden="false" customHeight="true" outlineLevel="0" collapsed="false">
      <c r="A442" s="0" t="n">
        <f aca="false">男子!B447</f>
        <v>0</v>
      </c>
    </row>
    <row r="443" customFormat="false" ht="13.95" hidden="false" customHeight="true" outlineLevel="0" collapsed="false">
      <c r="A443" s="0" t="n">
        <f aca="false">男子!B448</f>
        <v>0</v>
      </c>
    </row>
    <row r="444" customFormat="false" ht="13.95" hidden="false" customHeight="true" outlineLevel="0" collapsed="false">
      <c r="A444" s="0" t="n">
        <f aca="false">男子!B449</f>
        <v>0</v>
      </c>
    </row>
    <row r="445" customFormat="false" ht="13.95" hidden="false" customHeight="true" outlineLevel="0" collapsed="false">
      <c r="A445" s="0" t="n">
        <f aca="false">男子!B450</f>
        <v>0</v>
      </c>
    </row>
    <row r="446" customFormat="false" ht="13.95" hidden="false" customHeight="true" outlineLevel="0" collapsed="false">
      <c r="A446" s="0" t="n">
        <f aca="false">男子!B451</f>
        <v>0</v>
      </c>
    </row>
    <row r="447" customFormat="false" ht="13.95" hidden="false" customHeight="true" outlineLevel="0" collapsed="false">
      <c r="A447" s="0" t="n">
        <f aca="false">男子!B452</f>
        <v>0</v>
      </c>
    </row>
    <row r="448" customFormat="false" ht="13.95" hidden="false" customHeight="true" outlineLevel="0" collapsed="false">
      <c r="A448" s="0" t="n">
        <f aca="false">男子!B453</f>
        <v>0</v>
      </c>
    </row>
    <row r="449" customFormat="false" ht="13.95" hidden="false" customHeight="true" outlineLevel="0" collapsed="false">
      <c r="A449" s="0" t="n">
        <f aca="false">男子!B454</f>
        <v>0</v>
      </c>
    </row>
    <row r="450" customFormat="false" ht="13.95" hidden="false" customHeight="true" outlineLevel="0" collapsed="false">
      <c r="A450" s="0" t="n">
        <f aca="false">男子!B455</f>
        <v>0</v>
      </c>
    </row>
    <row r="451" customFormat="false" ht="13.95" hidden="false" customHeight="true" outlineLevel="0" collapsed="false">
      <c r="A451" s="0" t="n">
        <f aca="false">男子!B456</f>
        <v>0</v>
      </c>
    </row>
    <row r="452" customFormat="false" ht="13.95" hidden="false" customHeight="true" outlineLevel="0" collapsed="false">
      <c r="A452" s="0" t="n">
        <f aca="false">男子!B457</f>
        <v>0</v>
      </c>
    </row>
    <row r="453" customFormat="false" ht="13.95" hidden="false" customHeight="true" outlineLevel="0" collapsed="false">
      <c r="A453" s="0" t="n">
        <f aca="false">男子!B458</f>
        <v>0</v>
      </c>
    </row>
    <row r="454" customFormat="false" ht="13.95" hidden="false" customHeight="true" outlineLevel="0" collapsed="false">
      <c r="A454" s="0" t="n">
        <f aca="false">男子!B459</f>
        <v>0</v>
      </c>
    </row>
    <row r="455" customFormat="false" ht="13.95" hidden="false" customHeight="true" outlineLevel="0" collapsed="false">
      <c r="A455" s="0" t="n">
        <f aca="false">男子!B460</f>
        <v>0</v>
      </c>
    </row>
    <row r="456" customFormat="false" ht="13.95" hidden="false" customHeight="true" outlineLevel="0" collapsed="false">
      <c r="A456" s="0" t="n">
        <f aca="false">男子!B461</f>
        <v>0</v>
      </c>
    </row>
    <row r="457" customFormat="false" ht="13.95" hidden="false" customHeight="true" outlineLevel="0" collapsed="false">
      <c r="A457" s="0" t="n">
        <f aca="false">男子!B462</f>
        <v>0</v>
      </c>
    </row>
    <row r="458" customFormat="false" ht="13.95" hidden="false" customHeight="true" outlineLevel="0" collapsed="false">
      <c r="A458" s="0" t="n">
        <f aca="false">男子!B463</f>
        <v>0</v>
      </c>
    </row>
    <row r="459" customFormat="false" ht="13.95" hidden="false" customHeight="true" outlineLevel="0" collapsed="false">
      <c r="A459" s="0" t="n">
        <f aca="false">男子!B464</f>
        <v>0</v>
      </c>
    </row>
    <row r="460" customFormat="false" ht="13.95" hidden="false" customHeight="true" outlineLevel="0" collapsed="false">
      <c r="A460" s="0" t="n">
        <f aca="false">男子!B465</f>
        <v>0</v>
      </c>
    </row>
    <row r="461" customFormat="false" ht="13.95" hidden="false" customHeight="true" outlineLevel="0" collapsed="false">
      <c r="A461" s="0" t="n">
        <f aca="false">男子!B466</f>
        <v>0</v>
      </c>
    </row>
    <row r="462" customFormat="false" ht="13.95" hidden="false" customHeight="true" outlineLevel="0" collapsed="false">
      <c r="A462" s="0" t="n">
        <f aca="false">男子!B467</f>
        <v>0</v>
      </c>
    </row>
    <row r="463" customFormat="false" ht="13.95" hidden="false" customHeight="true" outlineLevel="0" collapsed="false">
      <c r="A463" s="0" t="n">
        <f aca="false">男子!B468</f>
        <v>0</v>
      </c>
    </row>
    <row r="464" customFormat="false" ht="13.95" hidden="false" customHeight="true" outlineLevel="0" collapsed="false">
      <c r="A464" s="0" t="n">
        <f aca="false">男子!B469</f>
        <v>0</v>
      </c>
    </row>
    <row r="465" customFormat="false" ht="13.95" hidden="false" customHeight="true" outlineLevel="0" collapsed="false">
      <c r="A465" s="0" t="n">
        <f aca="false">男子!B470</f>
        <v>0</v>
      </c>
    </row>
    <row r="466" customFormat="false" ht="13.95" hidden="false" customHeight="true" outlineLevel="0" collapsed="false">
      <c r="A466" s="0" t="n">
        <f aca="false">男子!B471</f>
        <v>0</v>
      </c>
    </row>
    <row r="467" customFormat="false" ht="13.95" hidden="false" customHeight="true" outlineLevel="0" collapsed="false">
      <c r="A467" s="0" t="n">
        <f aca="false">男子!B472</f>
        <v>0</v>
      </c>
    </row>
    <row r="468" customFormat="false" ht="13.95" hidden="false" customHeight="true" outlineLevel="0" collapsed="false">
      <c r="A468" s="0" t="n">
        <f aca="false">男子!B473</f>
        <v>0</v>
      </c>
    </row>
    <row r="469" customFormat="false" ht="13.95" hidden="false" customHeight="true" outlineLevel="0" collapsed="false">
      <c r="A469" s="0" t="n">
        <f aca="false">男子!B474</f>
        <v>0</v>
      </c>
    </row>
    <row r="470" customFormat="false" ht="13.95" hidden="false" customHeight="true" outlineLevel="0" collapsed="false">
      <c r="A470" s="0" t="n">
        <f aca="false">男子!B475</f>
        <v>0</v>
      </c>
    </row>
    <row r="471" customFormat="false" ht="13.95" hidden="false" customHeight="true" outlineLevel="0" collapsed="false">
      <c r="A471" s="0" t="n">
        <f aca="false">男子!B476</f>
        <v>0</v>
      </c>
    </row>
    <row r="472" customFormat="false" ht="13.95" hidden="false" customHeight="true" outlineLevel="0" collapsed="false">
      <c r="A472" s="0" t="n">
        <f aca="false">男子!B477</f>
        <v>0</v>
      </c>
    </row>
    <row r="473" customFormat="false" ht="13.95" hidden="false" customHeight="true" outlineLevel="0" collapsed="false">
      <c r="A473" s="0" t="n">
        <f aca="false">男子!B478</f>
        <v>0</v>
      </c>
    </row>
    <row r="474" customFormat="false" ht="13.95" hidden="false" customHeight="true" outlineLevel="0" collapsed="false">
      <c r="A474" s="0" t="n">
        <f aca="false">男子!B479</f>
        <v>0</v>
      </c>
    </row>
    <row r="475" customFormat="false" ht="13.95" hidden="false" customHeight="true" outlineLevel="0" collapsed="false">
      <c r="A475" s="0" t="n">
        <f aca="false">男子!B480</f>
        <v>0</v>
      </c>
    </row>
    <row r="476" customFormat="false" ht="13.95" hidden="false" customHeight="true" outlineLevel="0" collapsed="false">
      <c r="A476" s="0" t="n">
        <f aca="false">男子!B481</f>
        <v>0</v>
      </c>
    </row>
    <row r="477" customFormat="false" ht="13.95" hidden="false" customHeight="true" outlineLevel="0" collapsed="false">
      <c r="A477" s="0" t="n">
        <f aca="false">男子!B482</f>
        <v>0</v>
      </c>
    </row>
    <row r="478" customFormat="false" ht="13.95" hidden="false" customHeight="true" outlineLevel="0" collapsed="false">
      <c r="A478" s="0" t="n">
        <f aca="false">男子!B483</f>
        <v>0</v>
      </c>
    </row>
    <row r="479" customFormat="false" ht="13.95" hidden="false" customHeight="true" outlineLevel="0" collapsed="false">
      <c r="A479" s="0" t="n">
        <f aca="false">男子!B484</f>
        <v>0</v>
      </c>
    </row>
    <row r="480" customFormat="false" ht="13.95" hidden="false" customHeight="true" outlineLevel="0" collapsed="false">
      <c r="A480" s="0" t="n">
        <f aca="false">男子!B485</f>
        <v>0</v>
      </c>
    </row>
    <row r="481" customFormat="false" ht="13.95" hidden="false" customHeight="true" outlineLevel="0" collapsed="false">
      <c r="A481" s="0" t="n">
        <f aca="false">男子!B486</f>
        <v>0</v>
      </c>
    </row>
    <row r="482" customFormat="false" ht="13.95" hidden="false" customHeight="true" outlineLevel="0" collapsed="false">
      <c r="A482" s="0" t="n">
        <f aca="false">男子!B487</f>
        <v>0</v>
      </c>
    </row>
    <row r="483" customFormat="false" ht="13.95" hidden="false" customHeight="true" outlineLevel="0" collapsed="false">
      <c r="A483" s="0" t="n">
        <f aca="false">男子!B488</f>
        <v>0</v>
      </c>
    </row>
    <row r="484" customFormat="false" ht="13.95" hidden="false" customHeight="true" outlineLevel="0" collapsed="false">
      <c r="A484" s="0" t="n">
        <f aca="false">男子!B489</f>
        <v>0</v>
      </c>
    </row>
    <row r="485" customFormat="false" ht="13.95" hidden="false" customHeight="true" outlineLevel="0" collapsed="false">
      <c r="A485" s="0" t="n">
        <f aca="false">男子!B490</f>
        <v>0</v>
      </c>
    </row>
    <row r="486" customFormat="false" ht="13.95" hidden="false" customHeight="true" outlineLevel="0" collapsed="false">
      <c r="A486" s="0" t="n">
        <f aca="false">男子!B491</f>
        <v>0</v>
      </c>
    </row>
    <row r="487" customFormat="false" ht="13.95" hidden="false" customHeight="true" outlineLevel="0" collapsed="false">
      <c r="A487" s="0" t="n">
        <f aca="false">男子!B492</f>
        <v>0</v>
      </c>
    </row>
    <row r="488" customFormat="false" ht="13.95" hidden="false" customHeight="true" outlineLevel="0" collapsed="false">
      <c r="A488" s="0" t="n">
        <f aca="false">男子!B493</f>
        <v>0</v>
      </c>
    </row>
    <row r="489" customFormat="false" ht="13.95" hidden="false" customHeight="true" outlineLevel="0" collapsed="false">
      <c r="A489" s="0" t="n">
        <f aca="false">男子!B494</f>
        <v>0</v>
      </c>
    </row>
    <row r="490" customFormat="false" ht="13.95" hidden="false" customHeight="true" outlineLevel="0" collapsed="false">
      <c r="A490" s="0" t="n">
        <f aca="false">男子!B495</f>
        <v>0</v>
      </c>
    </row>
    <row r="491" customFormat="false" ht="13.95" hidden="false" customHeight="true" outlineLevel="0" collapsed="false">
      <c r="A491" s="0" t="n">
        <f aca="false">男子!B496</f>
        <v>0</v>
      </c>
    </row>
    <row r="492" customFormat="false" ht="13.95" hidden="false" customHeight="true" outlineLevel="0" collapsed="false">
      <c r="A492" s="0" t="n">
        <f aca="false">男子!B497</f>
        <v>0</v>
      </c>
    </row>
    <row r="493" customFormat="false" ht="13.95" hidden="false" customHeight="true" outlineLevel="0" collapsed="false">
      <c r="A493" s="0" t="n">
        <f aca="false">男子!B498</f>
        <v>0</v>
      </c>
    </row>
    <row r="494" customFormat="false" ht="13.95" hidden="false" customHeight="true" outlineLevel="0" collapsed="false">
      <c r="A494" s="0" t="n">
        <f aca="false">男子!B499</f>
        <v>0</v>
      </c>
    </row>
    <row r="495" customFormat="false" ht="13.95" hidden="false" customHeight="true" outlineLevel="0" collapsed="false">
      <c r="A495" s="0" t="n">
        <f aca="false">男子!B500</f>
        <v>0</v>
      </c>
    </row>
    <row r="496" customFormat="false" ht="13.95" hidden="false" customHeight="true" outlineLevel="0" collapsed="false">
      <c r="A496" s="0" t="n">
        <f aca="false">男子!B501</f>
        <v>0</v>
      </c>
    </row>
    <row r="497" customFormat="false" ht="13.95" hidden="false" customHeight="true" outlineLevel="0" collapsed="false">
      <c r="A497" s="0" t="n">
        <f aca="false">男子!B502</f>
        <v>0</v>
      </c>
    </row>
    <row r="498" customFormat="false" ht="13.95" hidden="false" customHeight="true" outlineLevel="0" collapsed="false">
      <c r="A498" s="0" t="n">
        <f aca="false">男子!B503</f>
        <v>0</v>
      </c>
    </row>
    <row r="499" customFormat="false" ht="13.95" hidden="false" customHeight="true" outlineLevel="0" collapsed="false">
      <c r="A499" s="0" t="n">
        <f aca="false">男子!B504</f>
        <v>0</v>
      </c>
    </row>
    <row r="500" customFormat="false" ht="13.95" hidden="false" customHeight="true" outlineLevel="0" collapsed="false">
      <c r="A500" s="0" t="n">
        <f aca="false">男子!B505</f>
        <v>0</v>
      </c>
    </row>
    <row r="501" customFormat="false" ht="13.95" hidden="false" customHeight="true" outlineLevel="0" collapsed="false">
      <c r="A501" s="0" t="n">
        <f aca="false">男子!B506</f>
        <v>0</v>
      </c>
    </row>
    <row r="502" customFormat="false" ht="13.95" hidden="false" customHeight="true" outlineLevel="0" collapsed="false">
      <c r="A502" s="0" t="n">
        <f aca="false">男子!B507</f>
        <v>0</v>
      </c>
    </row>
    <row r="503" customFormat="false" ht="13.95" hidden="false" customHeight="true" outlineLevel="0" collapsed="false">
      <c r="A503" s="0" t="n">
        <f aca="false">男子!B508</f>
        <v>0</v>
      </c>
    </row>
    <row r="504" customFormat="false" ht="13.95" hidden="false" customHeight="true" outlineLevel="0" collapsed="false">
      <c r="A504" s="0" t="n">
        <f aca="false">男子!B509</f>
        <v>0</v>
      </c>
    </row>
    <row r="505" customFormat="false" ht="13.95" hidden="false" customHeight="true" outlineLevel="0" collapsed="false">
      <c r="A505" s="0" t="n">
        <f aca="false">男子!B510</f>
        <v>0</v>
      </c>
    </row>
    <row r="506" customFormat="false" ht="13.95" hidden="false" customHeight="true" outlineLevel="0" collapsed="false">
      <c r="A506" s="0" t="n">
        <f aca="false">男子!B511</f>
        <v>0</v>
      </c>
    </row>
    <row r="507" customFormat="false" ht="13.95" hidden="false" customHeight="true" outlineLevel="0" collapsed="false">
      <c r="A507" s="0" t="n">
        <f aca="false">男子!B512</f>
        <v>0</v>
      </c>
    </row>
    <row r="508" customFormat="false" ht="13.95" hidden="false" customHeight="true" outlineLevel="0" collapsed="false">
      <c r="A508" s="0" t="n">
        <f aca="false">男子!B513</f>
        <v>0</v>
      </c>
    </row>
    <row r="509" customFormat="false" ht="13.95" hidden="false" customHeight="true" outlineLevel="0" collapsed="false">
      <c r="A509" s="0" t="n">
        <f aca="false">男子!B514</f>
        <v>0</v>
      </c>
    </row>
    <row r="510" customFormat="false" ht="13.95" hidden="false" customHeight="true" outlineLevel="0" collapsed="false">
      <c r="A510" s="0" t="n">
        <f aca="false">男子!B515</f>
        <v>0</v>
      </c>
    </row>
    <row r="511" customFormat="false" ht="13.95" hidden="false" customHeight="true" outlineLevel="0" collapsed="false">
      <c r="A511" s="0" t="n">
        <f aca="false">男子!B516</f>
        <v>0</v>
      </c>
    </row>
    <row r="512" customFormat="false" ht="13.95" hidden="false" customHeight="true" outlineLevel="0" collapsed="false">
      <c r="A512" s="0" t="n">
        <f aca="false">男子!B517</f>
        <v>0</v>
      </c>
    </row>
    <row r="513" customFormat="false" ht="13.95" hidden="false" customHeight="true" outlineLevel="0" collapsed="false">
      <c r="A513" s="0" t="n">
        <f aca="false">男子!B518</f>
        <v>0</v>
      </c>
    </row>
    <row r="514" customFormat="false" ht="13.95" hidden="false" customHeight="true" outlineLevel="0" collapsed="false">
      <c r="A514" s="0" t="n">
        <f aca="false">男子!B519</f>
        <v>0</v>
      </c>
    </row>
    <row r="515" customFormat="false" ht="13.95" hidden="false" customHeight="true" outlineLevel="0" collapsed="false">
      <c r="A515" s="0" t="n">
        <f aca="false">男子!B520</f>
        <v>0</v>
      </c>
    </row>
    <row r="516" customFormat="false" ht="13.95" hidden="false" customHeight="true" outlineLevel="0" collapsed="false">
      <c r="A516" s="0" t="n">
        <f aca="false">男子!B521</f>
        <v>0</v>
      </c>
    </row>
    <row r="517" customFormat="false" ht="13.95" hidden="false" customHeight="true" outlineLevel="0" collapsed="false">
      <c r="A517" s="0" t="n">
        <f aca="false">男子!B522</f>
        <v>0</v>
      </c>
    </row>
    <row r="518" customFormat="false" ht="13.95" hidden="false" customHeight="true" outlineLevel="0" collapsed="false">
      <c r="A518" s="0" t="n">
        <f aca="false">男子!B523</f>
        <v>0</v>
      </c>
    </row>
    <row r="519" customFormat="false" ht="13.95" hidden="false" customHeight="true" outlineLevel="0" collapsed="false">
      <c r="A519" s="0" t="n">
        <f aca="false">男子!B524</f>
        <v>0</v>
      </c>
    </row>
    <row r="520" customFormat="false" ht="13.95" hidden="false" customHeight="true" outlineLevel="0" collapsed="false">
      <c r="A520" s="0" t="n">
        <f aca="false">男子!B525</f>
        <v>0</v>
      </c>
    </row>
    <row r="521" customFormat="false" ht="13.95" hidden="false" customHeight="true" outlineLevel="0" collapsed="false">
      <c r="A521" s="0" t="n">
        <f aca="false">男子!B526</f>
        <v>0</v>
      </c>
    </row>
    <row r="522" customFormat="false" ht="13.95" hidden="false" customHeight="true" outlineLevel="0" collapsed="false">
      <c r="A522" s="0" t="n">
        <f aca="false">男子!B527</f>
        <v>0</v>
      </c>
    </row>
    <row r="523" customFormat="false" ht="13.95" hidden="false" customHeight="true" outlineLevel="0" collapsed="false">
      <c r="A523" s="0" t="n">
        <f aca="false">男子!B528</f>
        <v>0</v>
      </c>
    </row>
    <row r="524" customFormat="false" ht="13.95" hidden="false" customHeight="true" outlineLevel="0" collapsed="false">
      <c r="A524" s="0" t="n">
        <f aca="false">男子!B529</f>
        <v>0</v>
      </c>
    </row>
    <row r="525" customFormat="false" ht="13.95" hidden="false" customHeight="true" outlineLevel="0" collapsed="false">
      <c r="A525" s="0" t="n">
        <f aca="false">男子!B530</f>
        <v>0</v>
      </c>
    </row>
    <row r="526" customFormat="false" ht="13.95" hidden="false" customHeight="true" outlineLevel="0" collapsed="false">
      <c r="A526" s="0" t="n">
        <f aca="false">男子!B531</f>
        <v>0</v>
      </c>
    </row>
    <row r="527" customFormat="false" ht="13.95" hidden="false" customHeight="true" outlineLevel="0" collapsed="false">
      <c r="A527" s="0" t="n">
        <f aca="false">男子!B532</f>
        <v>0</v>
      </c>
    </row>
    <row r="528" customFormat="false" ht="13.95" hidden="false" customHeight="true" outlineLevel="0" collapsed="false">
      <c r="A528" s="0" t="n">
        <f aca="false">男子!B533</f>
        <v>0</v>
      </c>
    </row>
    <row r="529" customFormat="false" ht="13.95" hidden="false" customHeight="true" outlineLevel="0" collapsed="false">
      <c r="A529" s="0" t="n">
        <f aca="false">男子!B534</f>
        <v>0</v>
      </c>
    </row>
    <row r="530" customFormat="false" ht="13.95" hidden="false" customHeight="true" outlineLevel="0" collapsed="false">
      <c r="A530" s="0" t="n">
        <f aca="false">男子!B535</f>
        <v>0</v>
      </c>
    </row>
    <row r="531" customFormat="false" ht="13.95" hidden="false" customHeight="true" outlineLevel="0" collapsed="false">
      <c r="A531" s="0" t="n">
        <f aca="false">男子!B536</f>
        <v>0</v>
      </c>
    </row>
    <row r="532" customFormat="false" ht="13.95" hidden="false" customHeight="true" outlineLevel="0" collapsed="false">
      <c r="A532" s="0" t="n">
        <f aca="false">男子!B537</f>
        <v>0</v>
      </c>
    </row>
    <row r="533" customFormat="false" ht="13.95" hidden="false" customHeight="true" outlineLevel="0" collapsed="false">
      <c r="A533" s="0" t="n">
        <f aca="false">男子!B538</f>
        <v>0</v>
      </c>
    </row>
    <row r="534" customFormat="false" ht="13.95" hidden="false" customHeight="true" outlineLevel="0" collapsed="false">
      <c r="A534" s="0" t="n">
        <f aca="false">男子!B539</f>
        <v>0</v>
      </c>
    </row>
    <row r="535" customFormat="false" ht="13.95" hidden="false" customHeight="true" outlineLevel="0" collapsed="false">
      <c r="A535" s="0" t="n">
        <f aca="false">男子!B540</f>
        <v>0</v>
      </c>
    </row>
    <row r="536" customFormat="false" ht="13.95" hidden="false" customHeight="true" outlineLevel="0" collapsed="false">
      <c r="A536" s="0" t="n">
        <f aca="false">男子!B541</f>
        <v>0</v>
      </c>
    </row>
    <row r="537" customFormat="false" ht="13.95" hidden="false" customHeight="true" outlineLevel="0" collapsed="false">
      <c r="A537" s="0" t="n">
        <f aca="false">男子!B542</f>
        <v>0</v>
      </c>
    </row>
    <row r="538" customFormat="false" ht="13.95" hidden="false" customHeight="true" outlineLevel="0" collapsed="false">
      <c r="A538" s="0" t="n">
        <f aca="false">男子!B543</f>
        <v>0</v>
      </c>
    </row>
    <row r="539" customFormat="false" ht="13.95" hidden="false" customHeight="true" outlineLevel="0" collapsed="false">
      <c r="A539" s="0" t="n">
        <f aca="false">男子!B544</f>
        <v>0</v>
      </c>
    </row>
    <row r="540" customFormat="false" ht="13.95" hidden="false" customHeight="true" outlineLevel="0" collapsed="false">
      <c r="A540" s="0" t="n">
        <f aca="false">男子!B545</f>
        <v>0</v>
      </c>
    </row>
    <row r="541" customFormat="false" ht="13.95" hidden="false" customHeight="true" outlineLevel="0" collapsed="false">
      <c r="A541" s="0" t="n">
        <f aca="false">男子!B546</f>
        <v>0</v>
      </c>
    </row>
    <row r="542" customFormat="false" ht="13.95" hidden="false" customHeight="true" outlineLevel="0" collapsed="false">
      <c r="A542" s="0" t="n">
        <f aca="false">男子!B547</f>
        <v>0</v>
      </c>
    </row>
    <row r="543" customFormat="false" ht="13.95" hidden="false" customHeight="true" outlineLevel="0" collapsed="false">
      <c r="A543" s="0" t="n">
        <f aca="false">男子!B548</f>
        <v>0</v>
      </c>
    </row>
    <row r="544" customFormat="false" ht="13.95" hidden="false" customHeight="true" outlineLevel="0" collapsed="false">
      <c r="A544" s="0" t="n">
        <f aca="false">男子!B549</f>
        <v>0</v>
      </c>
    </row>
    <row r="545" customFormat="false" ht="13.95" hidden="false" customHeight="true" outlineLevel="0" collapsed="false">
      <c r="A545" s="0" t="n">
        <f aca="false">男子!B550</f>
        <v>0</v>
      </c>
    </row>
    <row r="546" customFormat="false" ht="13.95" hidden="false" customHeight="true" outlineLevel="0" collapsed="false">
      <c r="A546" s="0" t="n">
        <f aca="false">男子!B551</f>
        <v>0</v>
      </c>
    </row>
    <row r="547" customFormat="false" ht="13.95" hidden="false" customHeight="true" outlineLevel="0" collapsed="false">
      <c r="A547" s="0" t="n">
        <f aca="false">男子!B552</f>
        <v>0</v>
      </c>
    </row>
    <row r="548" customFormat="false" ht="13.95" hidden="false" customHeight="true" outlineLevel="0" collapsed="false">
      <c r="A548" s="0" t="n">
        <f aca="false">男子!B553</f>
        <v>0</v>
      </c>
    </row>
    <row r="549" customFormat="false" ht="13.95" hidden="false" customHeight="true" outlineLevel="0" collapsed="false">
      <c r="A549" s="0" t="n">
        <f aca="false">男子!B554</f>
        <v>0</v>
      </c>
    </row>
    <row r="550" customFormat="false" ht="13.95" hidden="false" customHeight="true" outlineLevel="0" collapsed="false">
      <c r="A550" s="0" t="n">
        <f aca="false">男子!B555</f>
        <v>0</v>
      </c>
    </row>
    <row r="551" customFormat="false" ht="13.95" hidden="false" customHeight="true" outlineLevel="0" collapsed="false">
      <c r="A551" s="0" t="n">
        <f aca="false">男子!B556</f>
        <v>0</v>
      </c>
    </row>
    <row r="552" customFormat="false" ht="13.95" hidden="false" customHeight="true" outlineLevel="0" collapsed="false">
      <c r="A552" s="0" t="n">
        <f aca="false">男子!B557</f>
        <v>0</v>
      </c>
    </row>
    <row r="553" customFormat="false" ht="13.95" hidden="false" customHeight="true" outlineLevel="0" collapsed="false">
      <c r="A553" s="0" t="n">
        <f aca="false">男子!B558</f>
        <v>0</v>
      </c>
    </row>
    <row r="554" customFormat="false" ht="13.95" hidden="false" customHeight="true" outlineLevel="0" collapsed="false">
      <c r="A554" s="0" t="n">
        <f aca="false">男子!B559</f>
        <v>0</v>
      </c>
    </row>
    <row r="555" customFormat="false" ht="13.95" hidden="false" customHeight="true" outlineLevel="0" collapsed="false">
      <c r="A555" s="0" t="n">
        <f aca="false">男子!B560</f>
        <v>0</v>
      </c>
    </row>
    <row r="556" customFormat="false" ht="13.95" hidden="false" customHeight="true" outlineLevel="0" collapsed="false">
      <c r="A556" s="0" t="n">
        <f aca="false">男子!B561</f>
        <v>0</v>
      </c>
    </row>
    <row r="557" customFormat="false" ht="13.95" hidden="false" customHeight="true" outlineLevel="0" collapsed="false">
      <c r="A557" s="0" t="n">
        <f aca="false">男子!B562</f>
        <v>0</v>
      </c>
    </row>
    <row r="558" customFormat="false" ht="13.95" hidden="false" customHeight="true" outlineLevel="0" collapsed="false">
      <c r="A558" s="0" t="n">
        <f aca="false">男子!B563</f>
        <v>0</v>
      </c>
    </row>
    <row r="559" customFormat="false" ht="13.95" hidden="false" customHeight="true" outlineLevel="0" collapsed="false">
      <c r="A559" s="0" t="n">
        <f aca="false">男子!B564</f>
        <v>0</v>
      </c>
    </row>
    <row r="560" customFormat="false" ht="13.95" hidden="false" customHeight="true" outlineLevel="0" collapsed="false">
      <c r="A560" s="0" t="n">
        <f aca="false">男子!B565</f>
        <v>0</v>
      </c>
    </row>
    <row r="561" customFormat="false" ht="13.95" hidden="false" customHeight="true" outlineLevel="0" collapsed="false">
      <c r="A561" s="0" t="n">
        <f aca="false">男子!B566</f>
        <v>0</v>
      </c>
    </row>
    <row r="562" customFormat="false" ht="13.95" hidden="false" customHeight="true" outlineLevel="0" collapsed="false">
      <c r="A562" s="0" t="n">
        <f aca="false">男子!B567</f>
        <v>0</v>
      </c>
    </row>
    <row r="563" customFormat="false" ht="13.95" hidden="false" customHeight="true" outlineLevel="0" collapsed="false">
      <c r="A563" s="0" t="n">
        <f aca="false">男子!B568</f>
        <v>0</v>
      </c>
    </row>
    <row r="564" customFormat="false" ht="13.95" hidden="false" customHeight="true" outlineLevel="0" collapsed="false">
      <c r="A564" s="0" t="n">
        <f aca="false">男子!B569</f>
        <v>0</v>
      </c>
    </row>
    <row r="565" customFormat="false" ht="13.95" hidden="false" customHeight="true" outlineLevel="0" collapsed="false">
      <c r="A565" s="0" t="n">
        <f aca="false">男子!B570</f>
        <v>0</v>
      </c>
    </row>
    <row r="566" customFormat="false" ht="13.95" hidden="false" customHeight="true" outlineLevel="0" collapsed="false">
      <c r="A566" s="0" t="n">
        <f aca="false">男子!B571</f>
        <v>0</v>
      </c>
    </row>
    <row r="567" customFormat="false" ht="13.95" hidden="false" customHeight="true" outlineLevel="0" collapsed="false">
      <c r="A567" s="0" t="n">
        <f aca="false">男子!B572</f>
        <v>0</v>
      </c>
    </row>
    <row r="568" customFormat="false" ht="13.95" hidden="false" customHeight="true" outlineLevel="0" collapsed="false">
      <c r="A568" s="0" t="n">
        <f aca="false">男子!B573</f>
        <v>0</v>
      </c>
    </row>
    <row r="569" customFormat="false" ht="13.95" hidden="false" customHeight="true" outlineLevel="0" collapsed="false">
      <c r="A569" s="0" t="n">
        <f aca="false">男子!B574</f>
        <v>0</v>
      </c>
    </row>
    <row r="570" customFormat="false" ht="13.95" hidden="false" customHeight="true" outlineLevel="0" collapsed="false">
      <c r="A570" s="0" t="n">
        <f aca="false">男子!B575</f>
        <v>0</v>
      </c>
    </row>
    <row r="571" customFormat="false" ht="13.95" hidden="false" customHeight="true" outlineLevel="0" collapsed="false">
      <c r="A571" s="0" t="n">
        <f aca="false">男子!B576</f>
        <v>0</v>
      </c>
    </row>
    <row r="572" customFormat="false" ht="13.95" hidden="false" customHeight="true" outlineLevel="0" collapsed="false">
      <c r="A572" s="0" t="n">
        <f aca="false">男子!B577</f>
        <v>0</v>
      </c>
    </row>
    <row r="573" customFormat="false" ht="13.95" hidden="false" customHeight="true" outlineLevel="0" collapsed="false">
      <c r="A573" s="0" t="n">
        <f aca="false">男子!B578</f>
        <v>0</v>
      </c>
    </row>
    <row r="574" customFormat="false" ht="13.95" hidden="false" customHeight="true" outlineLevel="0" collapsed="false">
      <c r="A574" s="0" t="n">
        <f aca="false">男子!B579</f>
        <v>0</v>
      </c>
    </row>
    <row r="575" customFormat="false" ht="13.95" hidden="false" customHeight="true" outlineLevel="0" collapsed="false">
      <c r="A575" s="0" t="n">
        <f aca="false">男子!B580</f>
        <v>0</v>
      </c>
    </row>
    <row r="576" customFormat="false" ht="13.95" hidden="false" customHeight="true" outlineLevel="0" collapsed="false">
      <c r="A576" s="0" t="n">
        <f aca="false">男子!B581</f>
        <v>0</v>
      </c>
    </row>
    <row r="577" customFormat="false" ht="13.95" hidden="false" customHeight="true" outlineLevel="0" collapsed="false">
      <c r="A577" s="0" t="n">
        <f aca="false">男子!B582</f>
        <v>0</v>
      </c>
    </row>
    <row r="578" customFormat="false" ht="13.95" hidden="false" customHeight="true" outlineLevel="0" collapsed="false">
      <c r="A578" s="0" t="n">
        <f aca="false">男子!B583</f>
        <v>0</v>
      </c>
    </row>
    <row r="579" customFormat="false" ht="13.95" hidden="false" customHeight="true" outlineLevel="0" collapsed="false">
      <c r="A579" s="0" t="n">
        <f aca="false">男子!B584</f>
        <v>0</v>
      </c>
    </row>
    <row r="580" customFormat="false" ht="13.95" hidden="false" customHeight="true" outlineLevel="0" collapsed="false">
      <c r="A580" s="0" t="n">
        <f aca="false">男子!B585</f>
        <v>0</v>
      </c>
    </row>
    <row r="581" customFormat="false" ht="13.95" hidden="false" customHeight="true" outlineLevel="0" collapsed="false">
      <c r="A581" s="0" t="n">
        <f aca="false">男子!B586</f>
        <v>0</v>
      </c>
    </row>
    <row r="582" customFormat="false" ht="13.95" hidden="false" customHeight="true" outlineLevel="0" collapsed="false">
      <c r="A582" s="0" t="n">
        <f aca="false">男子!B587</f>
        <v>0</v>
      </c>
    </row>
    <row r="583" customFormat="false" ht="13.95" hidden="false" customHeight="true" outlineLevel="0" collapsed="false">
      <c r="A583" s="0" t="n">
        <f aca="false">男子!B588</f>
        <v>0</v>
      </c>
    </row>
    <row r="584" customFormat="false" ht="13.95" hidden="false" customHeight="true" outlineLevel="0" collapsed="false">
      <c r="A584" s="0" t="n">
        <f aca="false">男子!B589</f>
        <v>0</v>
      </c>
    </row>
    <row r="585" customFormat="false" ht="13.95" hidden="false" customHeight="true" outlineLevel="0" collapsed="false">
      <c r="A585" s="0" t="n">
        <f aca="false">男子!B590</f>
        <v>0</v>
      </c>
    </row>
    <row r="586" customFormat="false" ht="13.95" hidden="false" customHeight="true" outlineLevel="0" collapsed="false">
      <c r="A586" s="0" t="n">
        <f aca="false">男子!B591</f>
        <v>0</v>
      </c>
    </row>
    <row r="587" customFormat="false" ht="13.95" hidden="false" customHeight="true" outlineLevel="0" collapsed="false">
      <c r="A587" s="0" t="n">
        <f aca="false">男子!B592</f>
        <v>0</v>
      </c>
    </row>
    <row r="588" customFormat="false" ht="13.95" hidden="false" customHeight="true" outlineLevel="0" collapsed="false">
      <c r="A588" s="0" t="n">
        <f aca="false">男子!B593</f>
        <v>0</v>
      </c>
    </row>
    <row r="589" customFormat="false" ht="13.95" hidden="false" customHeight="true" outlineLevel="0" collapsed="false">
      <c r="A589" s="0" t="n">
        <f aca="false">男子!B594</f>
        <v>0</v>
      </c>
    </row>
    <row r="590" customFormat="false" ht="13.95" hidden="false" customHeight="true" outlineLevel="0" collapsed="false">
      <c r="A590" s="0" t="n">
        <f aca="false">男子!B595</f>
        <v>0</v>
      </c>
    </row>
    <row r="591" customFormat="false" ht="13.95" hidden="false" customHeight="true" outlineLevel="0" collapsed="false">
      <c r="A591" s="0" t="n">
        <f aca="false">男子!B596</f>
        <v>0</v>
      </c>
    </row>
    <row r="592" customFormat="false" ht="13.95" hidden="false" customHeight="true" outlineLevel="0" collapsed="false">
      <c r="A592" s="0" t="n">
        <f aca="false">男子!B597</f>
        <v>0</v>
      </c>
    </row>
    <row r="593" customFormat="false" ht="13.95" hidden="false" customHeight="true" outlineLevel="0" collapsed="false">
      <c r="A593" s="0" t="n">
        <f aca="false">男子!B598</f>
        <v>0</v>
      </c>
    </row>
    <row r="594" customFormat="false" ht="13.95" hidden="false" customHeight="true" outlineLevel="0" collapsed="false">
      <c r="A594" s="0" t="n">
        <f aca="false">男子!B599</f>
        <v>0</v>
      </c>
    </row>
    <row r="595" customFormat="false" ht="13.95" hidden="false" customHeight="true" outlineLevel="0" collapsed="false">
      <c r="A595" s="0" t="n">
        <f aca="false">男子!B600</f>
        <v>0</v>
      </c>
    </row>
    <row r="596" customFormat="false" ht="13.95" hidden="false" customHeight="true" outlineLevel="0" collapsed="false">
      <c r="A596" s="0" t="n">
        <f aca="false">男子!B601</f>
        <v>0</v>
      </c>
    </row>
    <row r="597" customFormat="false" ht="13.95" hidden="false" customHeight="true" outlineLevel="0" collapsed="false">
      <c r="A597" s="0" t="n">
        <f aca="false">男子!B602</f>
        <v>0</v>
      </c>
    </row>
    <row r="598" customFormat="false" ht="13.95" hidden="false" customHeight="true" outlineLevel="0" collapsed="false">
      <c r="A598" s="0" t="n">
        <f aca="false">男子!B603</f>
        <v>0</v>
      </c>
    </row>
    <row r="599" customFormat="false" ht="13.95" hidden="false" customHeight="true" outlineLevel="0" collapsed="false">
      <c r="A599" s="0" t="n">
        <f aca="false">男子!B604</f>
        <v>0</v>
      </c>
    </row>
    <row r="600" customFormat="false" ht="13.95" hidden="false" customHeight="true" outlineLevel="0" collapsed="false">
      <c r="A600" s="0" t="n">
        <f aca="false">男子!B605</f>
        <v>0</v>
      </c>
    </row>
    <row r="601" customFormat="false" ht="13.95" hidden="false" customHeight="true" outlineLevel="0" collapsed="false">
      <c r="A601" s="0" t="n">
        <f aca="false">男子!B606</f>
        <v>0</v>
      </c>
    </row>
    <row r="602" customFormat="false" ht="13.95" hidden="false" customHeight="true" outlineLevel="0" collapsed="false">
      <c r="A602" s="0" t="n">
        <f aca="false">男子!B607</f>
        <v>0</v>
      </c>
    </row>
    <row r="603" customFormat="false" ht="13.95" hidden="false" customHeight="true" outlineLevel="0" collapsed="false">
      <c r="A603" s="0" t="n">
        <f aca="false">男子!B608</f>
        <v>0</v>
      </c>
    </row>
    <row r="604" customFormat="false" ht="13.95" hidden="false" customHeight="true" outlineLevel="0" collapsed="false">
      <c r="A604" s="0" t="n">
        <f aca="false">男子!B609</f>
        <v>0</v>
      </c>
    </row>
    <row r="605" customFormat="false" ht="13.95" hidden="false" customHeight="true" outlineLevel="0" collapsed="false">
      <c r="A605" s="0" t="n">
        <f aca="false">男子!B610</f>
        <v>0</v>
      </c>
    </row>
    <row r="606" customFormat="false" ht="13.95" hidden="false" customHeight="true" outlineLevel="0" collapsed="false">
      <c r="A606" s="0" t="n">
        <f aca="false">男子!B611</f>
        <v>0</v>
      </c>
    </row>
    <row r="607" customFormat="false" ht="13.95" hidden="false" customHeight="true" outlineLevel="0" collapsed="false">
      <c r="A607" s="0" t="n">
        <f aca="false">男子!B612</f>
        <v>0</v>
      </c>
    </row>
    <row r="608" customFormat="false" ht="13.95" hidden="false" customHeight="true" outlineLevel="0" collapsed="false">
      <c r="A608" s="0" t="n">
        <f aca="false">男子!B613</f>
        <v>0</v>
      </c>
    </row>
    <row r="609" customFormat="false" ht="13.95" hidden="false" customHeight="true" outlineLevel="0" collapsed="false">
      <c r="A609" s="0" t="n">
        <f aca="false">男子!B614</f>
        <v>0</v>
      </c>
    </row>
    <row r="610" customFormat="false" ht="13.95" hidden="false" customHeight="true" outlineLevel="0" collapsed="false">
      <c r="A610" s="0" t="n">
        <f aca="false">男子!B615</f>
        <v>0</v>
      </c>
    </row>
    <row r="611" customFormat="false" ht="13.95" hidden="false" customHeight="true" outlineLevel="0" collapsed="false">
      <c r="A611" s="0" t="n">
        <f aca="false">男子!B616</f>
        <v>0</v>
      </c>
    </row>
    <row r="612" customFormat="false" ht="13.95" hidden="false" customHeight="true" outlineLevel="0" collapsed="false">
      <c r="A612" s="0" t="n">
        <f aca="false">男子!B617</f>
        <v>0</v>
      </c>
    </row>
    <row r="613" customFormat="false" ht="13.95" hidden="false" customHeight="true" outlineLevel="0" collapsed="false">
      <c r="A613" s="0" t="n">
        <f aca="false">男子!B618</f>
        <v>0</v>
      </c>
    </row>
    <row r="614" customFormat="false" ht="13.95" hidden="false" customHeight="true" outlineLevel="0" collapsed="false">
      <c r="A614" s="0" t="n">
        <f aca="false">男子!B619</f>
        <v>0</v>
      </c>
    </row>
    <row r="615" customFormat="false" ht="13.95" hidden="false" customHeight="true" outlineLevel="0" collapsed="false">
      <c r="A615" s="0" t="n">
        <f aca="false">男子!B620</f>
        <v>0</v>
      </c>
    </row>
    <row r="616" customFormat="false" ht="13.95" hidden="false" customHeight="true" outlineLevel="0" collapsed="false">
      <c r="A616" s="0" t="n">
        <f aca="false">男子!B621</f>
        <v>0</v>
      </c>
    </row>
    <row r="617" customFormat="false" ht="13.95" hidden="false" customHeight="true" outlineLevel="0" collapsed="false">
      <c r="A617" s="0" t="n">
        <f aca="false">男子!B622</f>
        <v>0</v>
      </c>
    </row>
    <row r="618" customFormat="false" ht="13.95" hidden="false" customHeight="true" outlineLevel="0" collapsed="false">
      <c r="A618" s="0" t="n">
        <f aca="false">男子!B623</f>
        <v>0</v>
      </c>
    </row>
    <row r="619" customFormat="false" ht="13.95" hidden="false" customHeight="true" outlineLevel="0" collapsed="false">
      <c r="A619" s="0" t="n">
        <f aca="false">男子!B624</f>
        <v>0</v>
      </c>
    </row>
    <row r="620" customFormat="false" ht="13.95" hidden="false" customHeight="true" outlineLevel="0" collapsed="false">
      <c r="A620" s="0" t="n">
        <f aca="false">男子!B625</f>
        <v>0</v>
      </c>
    </row>
    <row r="621" customFormat="false" ht="13.95" hidden="false" customHeight="true" outlineLevel="0" collapsed="false">
      <c r="A621" s="0" t="n">
        <f aca="false">男子!B626</f>
        <v>0</v>
      </c>
    </row>
    <row r="622" customFormat="false" ht="13.95" hidden="false" customHeight="true" outlineLevel="0" collapsed="false">
      <c r="A622" s="0" t="n">
        <f aca="false">男子!B627</f>
        <v>0</v>
      </c>
    </row>
    <row r="623" customFormat="false" ht="13.95" hidden="false" customHeight="true" outlineLevel="0" collapsed="false">
      <c r="A623" s="0" t="n">
        <f aca="false">男子!B628</f>
        <v>0</v>
      </c>
    </row>
    <row r="624" customFormat="false" ht="13.95" hidden="false" customHeight="true" outlineLevel="0" collapsed="false">
      <c r="A624" s="0" t="n">
        <f aca="false">男子!B629</f>
        <v>0</v>
      </c>
    </row>
    <row r="625" customFormat="false" ht="13.95" hidden="false" customHeight="true" outlineLevel="0" collapsed="false">
      <c r="A625" s="0" t="n">
        <f aca="false">男子!B630</f>
        <v>0</v>
      </c>
    </row>
    <row r="626" customFormat="false" ht="13.95" hidden="false" customHeight="true" outlineLevel="0" collapsed="false">
      <c r="A626" s="0" t="n">
        <f aca="false">男子!B631</f>
        <v>0</v>
      </c>
    </row>
    <row r="627" customFormat="false" ht="13.95" hidden="false" customHeight="true" outlineLevel="0" collapsed="false">
      <c r="A627" s="0" t="n">
        <f aca="false">男子!B632</f>
        <v>0</v>
      </c>
    </row>
    <row r="628" customFormat="false" ht="13.95" hidden="false" customHeight="true" outlineLevel="0" collapsed="false">
      <c r="A628" s="0" t="n">
        <f aca="false">男子!B633</f>
        <v>0</v>
      </c>
    </row>
    <row r="629" customFormat="false" ht="13.95" hidden="false" customHeight="true" outlineLevel="0" collapsed="false">
      <c r="A629" s="0" t="n">
        <f aca="false">男子!B634</f>
        <v>0</v>
      </c>
    </row>
    <row r="630" customFormat="false" ht="13.95" hidden="false" customHeight="true" outlineLevel="0" collapsed="false">
      <c r="A630" s="0" t="n">
        <f aca="false">男子!B635</f>
        <v>0</v>
      </c>
    </row>
    <row r="631" customFormat="false" ht="13.95" hidden="false" customHeight="true" outlineLevel="0" collapsed="false">
      <c r="A631" s="0" t="n">
        <f aca="false">男子!B636</f>
        <v>0</v>
      </c>
    </row>
    <row r="632" customFormat="false" ht="13.95" hidden="false" customHeight="true" outlineLevel="0" collapsed="false">
      <c r="A632" s="0" t="n">
        <f aca="false">男子!B637</f>
        <v>0</v>
      </c>
    </row>
    <row r="633" customFormat="false" ht="13.95" hidden="false" customHeight="true" outlineLevel="0" collapsed="false">
      <c r="A633" s="0" t="n">
        <f aca="false">男子!B638</f>
        <v>0</v>
      </c>
    </row>
    <row r="634" customFormat="false" ht="13.95" hidden="false" customHeight="true" outlineLevel="0" collapsed="false">
      <c r="A634" s="0" t="n">
        <f aca="false">男子!B639</f>
        <v>0</v>
      </c>
    </row>
    <row r="635" customFormat="false" ht="13.95" hidden="false" customHeight="true" outlineLevel="0" collapsed="false">
      <c r="A635" s="0" t="n">
        <f aca="false">男子!B640</f>
        <v>0</v>
      </c>
    </row>
    <row r="636" customFormat="false" ht="13.95" hidden="false" customHeight="true" outlineLevel="0" collapsed="false">
      <c r="A636" s="0" t="n">
        <f aca="false">男子!B641</f>
        <v>0</v>
      </c>
    </row>
    <row r="637" customFormat="false" ht="13.95" hidden="false" customHeight="true" outlineLevel="0" collapsed="false">
      <c r="A637" s="0" t="n">
        <f aca="false">男子!B642</f>
        <v>0</v>
      </c>
    </row>
    <row r="638" customFormat="false" ht="13.95" hidden="false" customHeight="true" outlineLevel="0" collapsed="false">
      <c r="A638" s="0" t="n">
        <f aca="false">男子!B643</f>
        <v>0</v>
      </c>
    </row>
    <row r="639" customFormat="false" ht="13.95" hidden="false" customHeight="true" outlineLevel="0" collapsed="false">
      <c r="A639" s="0" t="n">
        <f aca="false">男子!B644</f>
        <v>0</v>
      </c>
    </row>
    <row r="640" customFormat="false" ht="13.95" hidden="false" customHeight="true" outlineLevel="0" collapsed="false">
      <c r="A640" s="0" t="n">
        <f aca="false">男子!B645</f>
        <v>0</v>
      </c>
    </row>
    <row r="641" customFormat="false" ht="13.95" hidden="false" customHeight="true" outlineLevel="0" collapsed="false">
      <c r="A641" s="0" t="n">
        <f aca="false">男子!B646</f>
        <v>0</v>
      </c>
    </row>
    <row r="642" customFormat="false" ht="13.95" hidden="false" customHeight="true" outlineLevel="0" collapsed="false">
      <c r="A642" s="0" t="n">
        <f aca="false">男子!B647</f>
        <v>0</v>
      </c>
    </row>
    <row r="643" customFormat="false" ht="13.95" hidden="false" customHeight="true" outlineLevel="0" collapsed="false">
      <c r="A643" s="0" t="n">
        <f aca="false">男子!B648</f>
        <v>0</v>
      </c>
    </row>
    <row r="644" customFormat="false" ht="13.95" hidden="false" customHeight="true" outlineLevel="0" collapsed="false">
      <c r="A644" s="0" t="n">
        <f aca="false">男子!B649</f>
        <v>0</v>
      </c>
    </row>
    <row r="645" customFormat="false" ht="13.95" hidden="false" customHeight="true" outlineLevel="0" collapsed="false">
      <c r="A645" s="0" t="n">
        <f aca="false">男子!B650</f>
        <v>0</v>
      </c>
    </row>
    <row r="646" customFormat="false" ht="13.95" hidden="false" customHeight="true" outlineLevel="0" collapsed="false">
      <c r="A646" s="0" t="n">
        <f aca="false">男子!B651</f>
        <v>0</v>
      </c>
    </row>
    <row r="647" customFormat="false" ht="13.95" hidden="false" customHeight="true" outlineLevel="0" collapsed="false">
      <c r="A647" s="0" t="n">
        <f aca="false">男子!B652</f>
        <v>0</v>
      </c>
    </row>
    <row r="648" customFormat="false" ht="13.95" hidden="false" customHeight="true" outlineLevel="0" collapsed="false">
      <c r="A648" s="0" t="n">
        <f aca="false">男子!B653</f>
        <v>0</v>
      </c>
    </row>
    <row r="649" customFormat="false" ht="13.95" hidden="false" customHeight="true" outlineLevel="0" collapsed="false">
      <c r="A649" s="0" t="n">
        <f aca="false">男子!B654</f>
        <v>0</v>
      </c>
    </row>
    <row r="650" customFormat="false" ht="13.95" hidden="false" customHeight="true" outlineLevel="0" collapsed="false">
      <c r="A650" s="0" t="n">
        <f aca="false">男子!B655</f>
        <v>0</v>
      </c>
    </row>
    <row r="651" customFormat="false" ht="13.95" hidden="false" customHeight="true" outlineLevel="0" collapsed="false">
      <c r="A651" s="0" t="n">
        <f aca="false">男子!B656</f>
        <v>0</v>
      </c>
    </row>
    <row r="652" customFormat="false" ht="13.95" hidden="false" customHeight="true" outlineLevel="0" collapsed="false">
      <c r="A652" s="0" t="n">
        <f aca="false">男子!B657</f>
        <v>0</v>
      </c>
    </row>
    <row r="653" customFormat="false" ht="13.95" hidden="false" customHeight="true" outlineLevel="0" collapsed="false">
      <c r="A653" s="0" t="n">
        <f aca="false">男子!B658</f>
        <v>0</v>
      </c>
    </row>
    <row r="654" customFormat="false" ht="13.95" hidden="false" customHeight="true" outlineLevel="0" collapsed="false">
      <c r="A654" s="0" t="n">
        <f aca="false">男子!B659</f>
        <v>0</v>
      </c>
    </row>
    <row r="655" customFormat="false" ht="13.95" hidden="false" customHeight="true" outlineLevel="0" collapsed="false">
      <c r="A655" s="0" t="n">
        <f aca="false">男子!B660</f>
        <v>0</v>
      </c>
    </row>
    <row r="656" customFormat="false" ht="13.95" hidden="false" customHeight="true" outlineLevel="0" collapsed="false">
      <c r="A656" s="0" t="n">
        <f aca="false">男子!B661</f>
        <v>0</v>
      </c>
    </row>
    <row r="657" customFormat="false" ht="13.95" hidden="false" customHeight="true" outlineLevel="0" collapsed="false">
      <c r="A657" s="0" t="n">
        <f aca="false">男子!B662</f>
        <v>0</v>
      </c>
    </row>
    <row r="658" customFormat="false" ht="13.95" hidden="false" customHeight="true" outlineLevel="0" collapsed="false">
      <c r="A658" s="0" t="n">
        <f aca="false">男子!B663</f>
        <v>0</v>
      </c>
    </row>
    <row r="659" customFormat="false" ht="13.95" hidden="false" customHeight="true" outlineLevel="0" collapsed="false">
      <c r="A659" s="0" t="n">
        <f aca="false">男子!B664</f>
        <v>0</v>
      </c>
    </row>
    <row r="660" customFormat="false" ht="13.95" hidden="false" customHeight="true" outlineLevel="0" collapsed="false">
      <c r="A660" s="0" t="n">
        <f aca="false">男子!B665</f>
        <v>0</v>
      </c>
    </row>
    <row r="661" customFormat="false" ht="13.95" hidden="false" customHeight="true" outlineLevel="0" collapsed="false">
      <c r="A661" s="0" t="n">
        <f aca="false">男子!B666</f>
        <v>0</v>
      </c>
    </row>
    <row r="662" customFormat="false" ht="13.95" hidden="false" customHeight="true" outlineLevel="0" collapsed="false">
      <c r="A662" s="0" t="n">
        <f aca="false">男子!B667</f>
        <v>0</v>
      </c>
    </row>
    <row r="663" customFormat="false" ht="13.95" hidden="false" customHeight="true" outlineLevel="0" collapsed="false">
      <c r="A663" s="0" t="n">
        <f aca="false">男子!B668</f>
        <v>0</v>
      </c>
    </row>
    <row r="664" customFormat="false" ht="13.95" hidden="false" customHeight="true" outlineLevel="0" collapsed="false">
      <c r="A664" s="0" t="n">
        <f aca="false">男子!B669</f>
        <v>0</v>
      </c>
    </row>
    <row r="665" customFormat="false" ht="13.95" hidden="false" customHeight="true" outlineLevel="0" collapsed="false">
      <c r="A665" s="0" t="n">
        <f aca="false">男子!B670</f>
        <v>0</v>
      </c>
    </row>
    <row r="666" customFormat="false" ht="13.95" hidden="false" customHeight="true" outlineLevel="0" collapsed="false">
      <c r="A666" s="0" t="n">
        <f aca="false">男子!B671</f>
        <v>0</v>
      </c>
    </row>
    <row r="667" customFormat="false" ht="13.95" hidden="false" customHeight="true" outlineLevel="0" collapsed="false">
      <c r="A667" s="0" t="n">
        <f aca="false">男子!B672</f>
        <v>0</v>
      </c>
    </row>
    <row r="668" customFormat="false" ht="13.95" hidden="false" customHeight="true" outlineLevel="0" collapsed="false">
      <c r="A668" s="0" t="n">
        <f aca="false">男子!B673</f>
        <v>0</v>
      </c>
    </row>
    <row r="669" customFormat="false" ht="13.95" hidden="false" customHeight="true" outlineLevel="0" collapsed="false">
      <c r="A669" s="0" t="n">
        <f aca="false">男子!B674</f>
        <v>0</v>
      </c>
    </row>
    <row r="670" customFormat="false" ht="13.95" hidden="false" customHeight="true" outlineLevel="0" collapsed="false">
      <c r="A670" s="0" t="n">
        <f aca="false">男子!B675</f>
        <v>0</v>
      </c>
    </row>
    <row r="671" customFormat="false" ht="13.95" hidden="false" customHeight="true" outlineLevel="0" collapsed="false">
      <c r="A671" s="0" t="n">
        <f aca="false">男子!B676</f>
        <v>0</v>
      </c>
    </row>
    <row r="672" customFormat="false" ht="13.95" hidden="false" customHeight="true" outlineLevel="0" collapsed="false">
      <c r="A672" s="0" t="n">
        <f aca="false">男子!B677</f>
        <v>0</v>
      </c>
    </row>
    <row r="673" customFormat="false" ht="13.95" hidden="false" customHeight="true" outlineLevel="0" collapsed="false">
      <c r="A673" s="0" t="n">
        <f aca="false">男子!B678</f>
        <v>0</v>
      </c>
    </row>
    <row r="674" customFormat="false" ht="13.95" hidden="false" customHeight="true" outlineLevel="0" collapsed="false">
      <c r="A674" s="0" t="n">
        <f aca="false">男子!B679</f>
        <v>0</v>
      </c>
    </row>
    <row r="675" customFormat="false" ht="13.95" hidden="false" customHeight="true" outlineLevel="0" collapsed="false">
      <c r="A675" s="0" t="n">
        <f aca="false">男子!B680</f>
        <v>0</v>
      </c>
    </row>
    <row r="676" customFormat="false" ht="13.95" hidden="false" customHeight="true" outlineLevel="0" collapsed="false">
      <c r="A676" s="0" t="n">
        <f aca="false">男子!B681</f>
        <v>0</v>
      </c>
    </row>
    <row r="677" customFormat="false" ht="13.95" hidden="false" customHeight="true" outlineLevel="0" collapsed="false">
      <c r="A677" s="0" t="n">
        <f aca="false">男子!B682</f>
        <v>0</v>
      </c>
    </row>
    <row r="678" customFormat="false" ht="13.95" hidden="false" customHeight="true" outlineLevel="0" collapsed="false">
      <c r="A678" s="0" t="n">
        <f aca="false">男子!B683</f>
        <v>0</v>
      </c>
    </row>
    <row r="679" customFormat="false" ht="13.95" hidden="false" customHeight="true" outlineLevel="0" collapsed="false">
      <c r="A679" s="0" t="n">
        <f aca="false">男子!B684</f>
        <v>0</v>
      </c>
    </row>
    <row r="680" customFormat="false" ht="13.95" hidden="false" customHeight="true" outlineLevel="0" collapsed="false">
      <c r="A680" s="0" t="n">
        <f aca="false">男子!B685</f>
        <v>0</v>
      </c>
    </row>
    <row r="681" customFormat="false" ht="13.95" hidden="false" customHeight="true" outlineLevel="0" collapsed="false">
      <c r="A681" s="0" t="n">
        <f aca="false">男子!B686</f>
        <v>0</v>
      </c>
    </row>
    <row r="682" customFormat="false" ht="13.95" hidden="false" customHeight="true" outlineLevel="0" collapsed="false">
      <c r="A682" s="0" t="n">
        <f aca="false">男子!B687</f>
        <v>0</v>
      </c>
    </row>
    <row r="683" customFormat="false" ht="13.95" hidden="false" customHeight="true" outlineLevel="0" collapsed="false">
      <c r="A683" s="0" t="n">
        <f aca="false">男子!B688</f>
        <v>0</v>
      </c>
    </row>
    <row r="684" customFormat="false" ht="13.95" hidden="false" customHeight="true" outlineLevel="0" collapsed="false">
      <c r="A684" s="0" t="n">
        <f aca="false">男子!B689</f>
        <v>0</v>
      </c>
    </row>
    <row r="685" customFormat="false" ht="13.95" hidden="false" customHeight="true" outlineLevel="0" collapsed="false">
      <c r="A685" s="0" t="n">
        <f aca="false">男子!B690</f>
        <v>0</v>
      </c>
    </row>
    <row r="686" customFormat="false" ht="13.95" hidden="false" customHeight="true" outlineLevel="0" collapsed="false">
      <c r="A686" s="0" t="n">
        <f aca="false">男子!B691</f>
        <v>0</v>
      </c>
    </row>
    <row r="687" customFormat="false" ht="13.95" hidden="false" customHeight="true" outlineLevel="0" collapsed="false">
      <c r="A687" s="0" t="n">
        <f aca="false">男子!B692</f>
        <v>0</v>
      </c>
    </row>
    <row r="688" customFormat="false" ht="13.95" hidden="false" customHeight="true" outlineLevel="0" collapsed="false">
      <c r="A688" s="0" t="n">
        <f aca="false">男子!B693</f>
        <v>0</v>
      </c>
    </row>
    <row r="689" customFormat="false" ht="13.95" hidden="false" customHeight="true" outlineLevel="0" collapsed="false">
      <c r="A689" s="0" t="n">
        <f aca="false">男子!B694</f>
        <v>0</v>
      </c>
    </row>
    <row r="690" customFormat="false" ht="13.95" hidden="false" customHeight="true" outlineLevel="0" collapsed="false">
      <c r="A690" s="0" t="n">
        <f aca="false">男子!B695</f>
        <v>0</v>
      </c>
    </row>
    <row r="691" customFormat="false" ht="13.95" hidden="false" customHeight="true" outlineLevel="0" collapsed="false">
      <c r="A691" s="0" t="n">
        <f aca="false">男子!B696</f>
        <v>0</v>
      </c>
    </row>
    <row r="692" customFormat="false" ht="13.95" hidden="false" customHeight="true" outlineLevel="0" collapsed="false">
      <c r="A692" s="0" t="n">
        <f aca="false">男子!B697</f>
        <v>0</v>
      </c>
    </row>
    <row r="693" customFormat="false" ht="13.95" hidden="false" customHeight="true" outlineLevel="0" collapsed="false">
      <c r="A693" s="0" t="n">
        <f aca="false">男子!B698</f>
        <v>0</v>
      </c>
    </row>
    <row r="694" customFormat="false" ht="13.95" hidden="false" customHeight="true" outlineLevel="0" collapsed="false">
      <c r="A694" s="0" t="n">
        <f aca="false">男子!B699</f>
        <v>0</v>
      </c>
    </row>
    <row r="695" customFormat="false" ht="13.95" hidden="false" customHeight="true" outlineLevel="0" collapsed="false">
      <c r="A695" s="0" t="n">
        <f aca="false">男子!B700</f>
        <v>0</v>
      </c>
    </row>
    <row r="696" customFormat="false" ht="13.95" hidden="false" customHeight="true" outlineLevel="0" collapsed="false">
      <c r="A696" s="0" t="n">
        <f aca="false">男子!B701</f>
        <v>0</v>
      </c>
    </row>
    <row r="697" customFormat="false" ht="13.95" hidden="false" customHeight="true" outlineLevel="0" collapsed="false">
      <c r="A697" s="0" t="n">
        <f aca="false">男子!B702</f>
        <v>0</v>
      </c>
    </row>
    <row r="698" customFormat="false" ht="13.95" hidden="false" customHeight="true" outlineLevel="0" collapsed="false">
      <c r="A698" s="0" t="n">
        <f aca="false">男子!B703</f>
        <v>0</v>
      </c>
    </row>
    <row r="699" customFormat="false" ht="13.95" hidden="false" customHeight="true" outlineLevel="0" collapsed="false">
      <c r="A699" s="0" t="n">
        <f aca="false">男子!B704</f>
        <v>0</v>
      </c>
    </row>
    <row r="700" customFormat="false" ht="13.95" hidden="false" customHeight="true" outlineLevel="0" collapsed="false">
      <c r="A700" s="0" t="n">
        <f aca="false">男子!B705</f>
        <v>0</v>
      </c>
    </row>
    <row r="701" customFormat="false" ht="13.95" hidden="false" customHeight="true" outlineLevel="0" collapsed="false">
      <c r="A701" s="0" t="n">
        <f aca="false">男子!B706</f>
        <v>0</v>
      </c>
    </row>
    <row r="702" customFormat="false" ht="13.95" hidden="false" customHeight="true" outlineLevel="0" collapsed="false">
      <c r="A702" s="0" t="n">
        <f aca="false">男子!B707</f>
        <v>0</v>
      </c>
    </row>
    <row r="703" customFormat="false" ht="13.95" hidden="false" customHeight="true" outlineLevel="0" collapsed="false">
      <c r="A703" s="0" t="n">
        <f aca="false">男子!B708</f>
        <v>0</v>
      </c>
    </row>
    <row r="704" customFormat="false" ht="13.95" hidden="false" customHeight="true" outlineLevel="0" collapsed="false">
      <c r="A704" s="0" t="n">
        <f aca="false">男子!B709</f>
        <v>0</v>
      </c>
    </row>
    <row r="705" customFormat="false" ht="13.95" hidden="false" customHeight="true" outlineLevel="0" collapsed="false">
      <c r="A705" s="0" t="n">
        <f aca="false">男子!B710</f>
        <v>0</v>
      </c>
    </row>
    <row r="706" customFormat="false" ht="13.95" hidden="false" customHeight="true" outlineLevel="0" collapsed="false">
      <c r="A706" s="0" t="n">
        <f aca="false">男子!B711</f>
        <v>0</v>
      </c>
    </row>
    <row r="707" customFormat="false" ht="13.95" hidden="false" customHeight="true" outlineLevel="0" collapsed="false">
      <c r="A707" s="0" t="n">
        <f aca="false">男子!B712</f>
        <v>0</v>
      </c>
    </row>
    <row r="708" customFormat="false" ht="13.95" hidden="false" customHeight="true" outlineLevel="0" collapsed="false">
      <c r="A708" s="0" t="n">
        <f aca="false">男子!B713</f>
        <v>0</v>
      </c>
    </row>
    <row r="709" customFormat="false" ht="13.95" hidden="false" customHeight="true" outlineLevel="0" collapsed="false">
      <c r="A709" s="0" t="n">
        <f aca="false">男子!B714</f>
        <v>0</v>
      </c>
    </row>
    <row r="710" customFormat="false" ht="13.95" hidden="false" customHeight="true" outlineLevel="0" collapsed="false">
      <c r="A710" s="0" t="n">
        <f aca="false">男子!B715</f>
        <v>0</v>
      </c>
    </row>
    <row r="711" customFormat="false" ht="13.95" hidden="false" customHeight="true" outlineLevel="0" collapsed="false">
      <c r="A711" s="0" t="n">
        <f aca="false">男子!B716</f>
        <v>0</v>
      </c>
    </row>
    <row r="712" customFormat="false" ht="13.95" hidden="false" customHeight="true" outlineLevel="0" collapsed="false">
      <c r="A712" s="0" t="n">
        <f aca="false">男子!B717</f>
        <v>0</v>
      </c>
    </row>
    <row r="713" customFormat="false" ht="13.95" hidden="false" customHeight="true" outlineLevel="0" collapsed="false">
      <c r="A713" s="0" t="n">
        <f aca="false">男子!B718</f>
        <v>0</v>
      </c>
    </row>
    <row r="714" customFormat="false" ht="13.95" hidden="false" customHeight="true" outlineLevel="0" collapsed="false">
      <c r="A714" s="0" t="n">
        <f aca="false">男子!B719</f>
        <v>0</v>
      </c>
    </row>
    <row r="715" customFormat="false" ht="13.95" hidden="false" customHeight="true" outlineLevel="0" collapsed="false">
      <c r="A715" s="0" t="n">
        <f aca="false">男子!B720</f>
        <v>0</v>
      </c>
    </row>
    <row r="716" customFormat="false" ht="13.95" hidden="false" customHeight="true" outlineLevel="0" collapsed="false">
      <c r="A716" s="0" t="n">
        <f aca="false">男子!B721</f>
        <v>0</v>
      </c>
    </row>
    <row r="717" customFormat="false" ht="13.95" hidden="false" customHeight="true" outlineLevel="0" collapsed="false">
      <c r="A717" s="0" t="n">
        <f aca="false">男子!B722</f>
        <v>0</v>
      </c>
    </row>
    <row r="718" customFormat="false" ht="13.95" hidden="false" customHeight="true" outlineLevel="0" collapsed="false">
      <c r="A718" s="0" t="n">
        <f aca="false">男子!B723</f>
        <v>0</v>
      </c>
    </row>
    <row r="719" customFormat="false" ht="13.95" hidden="false" customHeight="true" outlineLevel="0" collapsed="false">
      <c r="A719" s="0" t="n">
        <f aca="false">男子!B724</f>
        <v>0</v>
      </c>
    </row>
    <row r="720" customFormat="false" ht="13.95" hidden="false" customHeight="true" outlineLevel="0" collapsed="false">
      <c r="A720" s="0" t="n">
        <f aca="false">男子!B725</f>
        <v>0</v>
      </c>
    </row>
    <row r="721" customFormat="false" ht="13.95" hidden="false" customHeight="true" outlineLevel="0" collapsed="false">
      <c r="A721" s="0" t="n">
        <f aca="false">男子!B726</f>
        <v>0</v>
      </c>
    </row>
    <row r="722" customFormat="false" ht="13.95" hidden="false" customHeight="true" outlineLevel="0" collapsed="false">
      <c r="A722" s="0" t="n">
        <f aca="false">男子!B727</f>
        <v>0</v>
      </c>
    </row>
    <row r="723" customFormat="false" ht="13.95" hidden="false" customHeight="true" outlineLevel="0" collapsed="false">
      <c r="A723" s="0" t="n">
        <f aca="false">男子!B728</f>
        <v>0</v>
      </c>
    </row>
    <row r="724" customFormat="false" ht="13.95" hidden="false" customHeight="true" outlineLevel="0" collapsed="false">
      <c r="A724" s="0" t="n">
        <f aca="false">男子!B729</f>
        <v>0</v>
      </c>
    </row>
    <row r="725" customFormat="false" ht="13.95" hidden="false" customHeight="true" outlineLevel="0" collapsed="false">
      <c r="A725" s="0" t="n">
        <f aca="false">男子!B730</f>
        <v>0</v>
      </c>
    </row>
    <row r="726" customFormat="false" ht="13.95" hidden="false" customHeight="true" outlineLevel="0" collapsed="false">
      <c r="A726" s="0" t="n">
        <f aca="false">男子!B731</f>
        <v>0</v>
      </c>
    </row>
    <row r="727" customFormat="false" ht="13.95" hidden="false" customHeight="true" outlineLevel="0" collapsed="false">
      <c r="A727" s="0" t="n">
        <f aca="false">男子!B732</f>
        <v>0</v>
      </c>
    </row>
    <row r="728" customFormat="false" ht="13.95" hidden="false" customHeight="true" outlineLevel="0" collapsed="false">
      <c r="A728" s="0" t="n">
        <f aca="false">男子!B733</f>
        <v>0</v>
      </c>
    </row>
    <row r="729" customFormat="false" ht="13.95" hidden="false" customHeight="true" outlineLevel="0" collapsed="false">
      <c r="A729" s="0" t="n">
        <f aca="false">男子!B734</f>
        <v>0</v>
      </c>
    </row>
    <row r="730" customFormat="false" ht="13.95" hidden="false" customHeight="true" outlineLevel="0" collapsed="false">
      <c r="A730" s="0" t="n">
        <f aca="false">男子!B735</f>
        <v>0</v>
      </c>
    </row>
    <row r="731" customFormat="false" ht="13.95" hidden="false" customHeight="true" outlineLevel="0" collapsed="false">
      <c r="A731" s="0" t="n">
        <f aca="false">男子!B736</f>
        <v>0</v>
      </c>
    </row>
    <row r="732" customFormat="false" ht="13.95" hidden="false" customHeight="true" outlineLevel="0" collapsed="false">
      <c r="A732" s="0" t="n">
        <f aca="false">男子!B737</f>
        <v>0</v>
      </c>
    </row>
    <row r="733" customFormat="false" ht="13.95" hidden="false" customHeight="true" outlineLevel="0" collapsed="false">
      <c r="A733" s="0" t="n">
        <f aca="false">男子!B738</f>
        <v>0</v>
      </c>
    </row>
    <row r="734" customFormat="false" ht="13.95" hidden="false" customHeight="true" outlineLevel="0" collapsed="false">
      <c r="A734" s="0" t="n">
        <f aca="false">男子!B739</f>
        <v>0</v>
      </c>
    </row>
    <row r="735" customFormat="false" ht="13.95" hidden="false" customHeight="true" outlineLevel="0" collapsed="false">
      <c r="A735" s="0" t="n">
        <f aca="false">男子!B740</f>
        <v>0</v>
      </c>
    </row>
    <row r="736" customFormat="false" ht="13.95" hidden="false" customHeight="true" outlineLevel="0" collapsed="false">
      <c r="A736" s="0" t="n">
        <f aca="false">男子!B741</f>
        <v>0</v>
      </c>
    </row>
    <row r="737" customFormat="false" ht="13.95" hidden="false" customHeight="true" outlineLevel="0" collapsed="false">
      <c r="A737" s="0" t="n">
        <f aca="false">男子!B742</f>
        <v>0</v>
      </c>
    </row>
    <row r="738" customFormat="false" ht="13.95" hidden="false" customHeight="true" outlineLevel="0" collapsed="false">
      <c r="A738" s="0" t="n">
        <f aca="false">男子!B743</f>
        <v>0</v>
      </c>
    </row>
    <row r="739" customFormat="false" ht="13.95" hidden="false" customHeight="true" outlineLevel="0" collapsed="false">
      <c r="A739" s="0" t="n">
        <f aca="false">男子!B744</f>
        <v>0</v>
      </c>
    </row>
    <row r="740" customFormat="false" ht="13.95" hidden="false" customHeight="true" outlineLevel="0" collapsed="false">
      <c r="A740" s="0" t="n">
        <f aca="false">男子!B745</f>
        <v>0</v>
      </c>
    </row>
    <row r="741" customFormat="false" ht="13.95" hidden="false" customHeight="true" outlineLevel="0" collapsed="false">
      <c r="A741" s="0" t="n">
        <f aca="false">男子!B746</f>
        <v>0</v>
      </c>
    </row>
    <row r="742" customFormat="false" ht="13.95" hidden="false" customHeight="true" outlineLevel="0" collapsed="false">
      <c r="A742" s="0" t="n">
        <f aca="false">男子!B747</f>
        <v>0</v>
      </c>
    </row>
    <row r="743" customFormat="false" ht="13.95" hidden="false" customHeight="true" outlineLevel="0" collapsed="false">
      <c r="A743" s="0" t="n">
        <f aca="false">男子!B748</f>
        <v>0</v>
      </c>
    </row>
    <row r="744" customFormat="false" ht="13.95" hidden="false" customHeight="true" outlineLevel="0" collapsed="false">
      <c r="A744" s="0" t="n">
        <f aca="false">男子!B749</f>
        <v>0</v>
      </c>
    </row>
    <row r="745" customFormat="false" ht="13.95" hidden="false" customHeight="true" outlineLevel="0" collapsed="false">
      <c r="A745" s="0" t="n">
        <f aca="false">男子!B750</f>
        <v>0</v>
      </c>
    </row>
    <row r="746" customFormat="false" ht="13.95" hidden="false" customHeight="true" outlineLevel="0" collapsed="false">
      <c r="A746" s="0" t="n">
        <f aca="false">男子!B751</f>
        <v>0</v>
      </c>
    </row>
    <row r="747" customFormat="false" ht="13.95" hidden="false" customHeight="true" outlineLevel="0" collapsed="false">
      <c r="A747" s="0" t="n">
        <f aca="false">男子!B752</f>
        <v>0</v>
      </c>
    </row>
    <row r="748" customFormat="false" ht="13.95" hidden="false" customHeight="true" outlineLevel="0" collapsed="false">
      <c r="A748" s="0" t="n">
        <f aca="false">男子!B753</f>
        <v>0</v>
      </c>
    </row>
    <row r="749" customFormat="false" ht="13.95" hidden="false" customHeight="true" outlineLevel="0" collapsed="false">
      <c r="A749" s="0" t="n">
        <f aca="false">男子!B754</f>
        <v>0</v>
      </c>
    </row>
    <row r="750" customFormat="false" ht="13.95" hidden="false" customHeight="true" outlineLevel="0" collapsed="false">
      <c r="A750" s="0" t="n">
        <f aca="false">男子!B755</f>
        <v>0</v>
      </c>
    </row>
    <row r="751" customFormat="false" ht="13.95" hidden="false" customHeight="true" outlineLevel="0" collapsed="false">
      <c r="A751" s="0" t="n">
        <f aca="false">男子!B756</f>
        <v>0</v>
      </c>
    </row>
    <row r="752" customFormat="false" ht="13.95" hidden="false" customHeight="true" outlineLevel="0" collapsed="false">
      <c r="A752" s="0" t="n">
        <f aca="false">男子!B757</f>
        <v>0</v>
      </c>
    </row>
    <row r="753" customFormat="false" ht="13.95" hidden="false" customHeight="true" outlineLevel="0" collapsed="false">
      <c r="A753" s="0" t="n">
        <f aca="false">男子!B758</f>
        <v>0</v>
      </c>
    </row>
    <row r="754" customFormat="false" ht="13.95" hidden="false" customHeight="true" outlineLevel="0" collapsed="false">
      <c r="A754" s="0" t="n">
        <f aca="false">男子!B759</f>
        <v>0</v>
      </c>
    </row>
    <row r="755" customFormat="false" ht="13.95" hidden="false" customHeight="true" outlineLevel="0" collapsed="false">
      <c r="A755" s="0" t="n">
        <f aca="false">男子!B760</f>
        <v>0</v>
      </c>
    </row>
    <row r="756" customFormat="false" ht="13.95" hidden="false" customHeight="true" outlineLevel="0" collapsed="false">
      <c r="A756" s="0" t="n">
        <f aca="false">男子!B761</f>
        <v>0</v>
      </c>
    </row>
    <row r="757" customFormat="false" ht="13.95" hidden="false" customHeight="true" outlineLevel="0" collapsed="false">
      <c r="A757" s="0" t="n">
        <f aca="false">男子!B762</f>
        <v>0</v>
      </c>
    </row>
    <row r="758" customFormat="false" ht="13.95" hidden="false" customHeight="true" outlineLevel="0" collapsed="false">
      <c r="A758" s="0" t="n">
        <f aca="false">男子!B763</f>
        <v>0</v>
      </c>
    </row>
    <row r="759" customFormat="false" ht="13.95" hidden="false" customHeight="true" outlineLevel="0" collapsed="false">
      <c r="A759" s="0" t="n">
        <f aca="false">男子!B764</f>
        <v>0</v>
      </c>
    </row>
    <row r="760" customFormat="false" ht="13.95" hidden="false" customHeight="true" outlineLevel="0" collapsed="false">
      <c r="A760" s="0" t="n">
        <f aca="false">男子!B765</f>
        <v>0</v>
      </c>
    </row>
    <row r="761" customFormat="false" ht="13.95" hidden="false" customHeight="true" outlineLevel="0" collapsed="false">
      <c r="A761" s="0" t="n">
        <f aca="false">男子!B766</f>
        <v>0</v>
      </c>
    </row>
    <row r="762" customFormat="false" ht="13.95" hidden="false" customHeight="true" outlineLevel="0" collapsed="false">
      <c r="A762" s="0" t="n">
        <f aca="false">男子!B767</f>
        <v>0</v>
      </c>
    </row>
    <row r="763" customFormat="false" ht="13.95" hidden="false" customHeight="true" outlineLevel="0" collapsed="false">
      <c r="A763" s="0" t="n">
        <f aca="false">男子!B768</f>
        <v>0</v>
      </c>
    </row>
    <row r="764" customFormat="false" ht="13.95" hidden="false" customHeight="true" outlineLevel="0" collapsed="false">
      <c r="A764" s="0" t="n">
        <f aca="false">男子!B769</f>
        <v>0</v>
      </c>
    </row>
    <row r="765" customFormat="false" ht="13.95" hidden="false" customHeight="true" outlineLevel="0" collapsed="false">
      <c r="A765" s="0" t="n">
        <f aca="false">男子!B770</f>
        <v>0</v>
      </c>
    </row>
    <row r="766" customFormat="false" ht="13.95" hidden="false" customHeight="true" outlineLevel="0" collapsed="false">
      <c r="A766" s="0" t="n">
        <f aca="false">男子!B771</f>
        <v>0</v>
      </c>
    </row>
    <row r="767" customFormat="false" ht="13.95" hidden="false" customHeight="true" outlineLevel="0" collapsed="false">
      <c r="A767" s="0" t="n">
        <f aca="false">男子!B772</f>
        <v>0</v>
      </c>
    </row>
    <row r="768" customFormat="false" ht="13.95" hidden="false" customHeight="true" outlineLevel="0" collapsed="false">
      <c r="A768" s="0" t="n">
        <f aca="false">男子!B773</f>
        <v>0</v>
      </c>
    </row>
    <row r="769" customFormat="false" ht="13.95" hidden="false" customHeight="true" outlineLevel="0" collapsed="false">
      <c r="A769" s="0" t="n">
        <f aca="false">男子!B774</f>
        <v>0</v>
      </c>
    </row>
    <row r="770" customFormat="false" ht="13.95" hidden="false" customHeight="true" outlineLevel="0" collapsed="false">
      <c r="A770" s="0" t="n">
        <f aca="false">男子!B775</f>
        <v>0</v>
      </c>
    </row>
    <row r="771" customFormat="false" ht="13.95" hidden="false" customHeight="true" outlineLevel="0" collapsed="false">
      <c r="A771" s="0" t="n">
        <f aca="false">男子!B776</f>
        <v>0</v>
      </c>
    </row>
    <row r="772" customFormat="false" ht="13.95" hidden="false" customHeight="true" outlineLevel="0" collapsed="false">
      <c r="A772" s="0" t="n">
        <f aca="false">男子!B777</f>
        <v>0</v>
      </c>
    </row>
    <row r="773" customFormat="false" ht="13.95" hidden="false" customHeight="true" outlineLevel="0" collapsed="false">
      <c r="A773" s="0" t="n">
        <f aca="false">男子!B778</f>
        <v>0</v>
      </c>
    </row>
    <row r="774" customFormat="false" ht="13.95" hidden="false" customHeight="true" outlineLevel="0" collapsed="false">
      <c r="A774" s="0" t="n">
        <f aca="false">男子!B779</f>
        <v>0</v>
      </c>
    </row>
    <row r="775" customFormat="false" ht="13.95" hidden="false" customHeight="true" outlineLevel="0" collapsed="false">
      <c r="A775" s="0" t="n">
        <f aca="false">男子!B780</f>
        <v>0</v>
      </c>
    </row>
    <row r="776" customFormat="false" ht="13.95" hidden="false" customHeight="true" outlineLevel="0" collapsed="false">
      <c r="A776" s="0" t="n">
        <f aca="false">男子!B781</f>
        <v>0</v>
      </c>
    </row>
    <row r="777" customFormat="false" ht="13.95" hidden="false" customHeight="true" outlineLevel="0" collapsed="false">
      <c r="A777" s="0" t="n">
        <f aca="false">男子!B782</f>
        <v>0</v>
      </c>
    </row>
    <row r="778" customFormat="false" ht="13.95" hidden="false" customHeight="true" outlineLevel="0" collapsed="false">
      <c r="A778" s="0" t="n">
        <f aca="false">男子!B783</f>
        <v>0</v>
      </c>
    </row>
    <row r="779" customFormat="false" ht="13.95" hidden="false" customHeight="true" outlineLevel="0" collapsed="false">
      <c r="A779" s="0" t="n">
        <f aca="false">男子!B784</f>
        <v>0</v>
      </c>
    </row>
    <row r="780" customFormat="false" ht="13.95" hidden="false" customHeight="true" outlineLevel="0" collapsed="false">
      <c r="A780" s="0" t="n">
        <f aca="false">男子!B785</f>
        <v>0</v>
      </c>
    </row>
    <row r="781" customFormat="false" ht="13.95" hidden="false" customHeight="true" outlineLevel="0" collapsed="false">
      <c r="A781" s="0" t="n">
        <f aca="false">男子!B786</f>
        <v>0</v>
      </c>
    </row>
    <row r="782" customFormat="false" ht="13.95" hidden="false" customHeight="true" outlineLevel="0" collapsed="false">
      <c r="A782" s="0" t="n">
        <f aca="false">男子!B787</f>
        <v>0</v>
      </c>
    </row>
    <row r="783" customFormat="false" ht="13.95" hidden="false" customHeight="true" outlineLevel="0" collapsed="false">
      <c r="A783" s="0" t="n">
        <f aca="false">男子!B788</f>
        <v>0</v>
      </c>
    </row>
    <row r="784" customFormat="false" ht="13.95" hidden="false" customHeight="true" outlineLevel="0" collapsed="false">
      <c r="A784" s="0" t="n">
        <f aca="false">男子!B789</f>
        <v>0</v>
      </c>
    </row>
    <row r="785" customFormat="false" ht="13.95" hidden="false" customHeight="true" outlineLevel="0" collapsed="false">
      <c r="A785" s="0" t="n">
        <f aca="false">男子!B790</f>
        <v>0</v>
      </c>
    </row>
    <row r="786" customFormat="false" ht="13.95" hidden="false" customHeight="true" outlineLevel="0" collapsed="false">
      <c r="A786" s="0" t="n">
        <f aca="false">男子!B791</f>
        <v>0</v>
      </c>
    </row>
    <row r="787" customFormat="false" ht="13.95" hidden="false" customHeight="true" outlineLevel="0" collapsed="false">
      <c r="A787" s="0" t="n">
        <f aca="false">男子!B792</f>
        <v>0</v>
      </c>
    </row>
    <row r="788" customFormat="false" ht="13.95" hidden="false" customHeight="true" outlineLevel="0" collapsed="false">
      <c r="A788" s="0" t="n">
        <f aca="false">男子!B793</f>
        <v>0</v>
      </c>
    </row>
    <row r="789" customFormat="false" ht="13.95" hidden="false" customHeight="true" outlineLevel="0" collapsed="false">
      <c r="A789" s="0" t="n">
        <f aca="false">男子!B794</f>
        <v>0</v>
      </c>
    </row>
    <row r="790" customFormat="false" ht="13.95" hidden="false" customHeight="true" outlineLevel="0" collapsed="false">
      <c r="A790" s="0" t="n">
        <f aca="false">男子!B795</f>
        <v>0</v>
      </c>
    </row>
    <row r="791" customFormat="false" ht="13.95" hidden="false" customHeight="true" outlineLevel="0" collapsed="false">
      <c r="A791" s="0" t="n">
        <f aca="false">男子!B796</f>
        <v>0</v>
      </c>
    </row>
    <row r="792" customFormat="false" ht="13.95" hidden="false" customHeight="true" outlineLevel="0" collapsed="false">
      <c r="A792" s="0" t="n">
        <f aca="false">男子!B797</f>
        <v>0</v>
      </c>
    </row>
    <row r="793" customFormat="false" ht="13.95" hidden="false" customHeight="true" outlineLevel="0" collapsed="false">
      <c r="A793" s="0" t="n">
        <f aca="false">男子!B798</f>
        <v>0</v>
      </c>
    </row>
    <row r="794" customFormat="false" ht="13.95" hidden="false" customHeight="true" outlineLevel="0" collapsed="false">
      <c r="A794" s="0" t="n">
        <f aca="false">男子!B799</f>
        <v>0</v>
      </c>
    </row>
    <row r="795" customFormat="false" ht="13.95" hidden="false" customHeight="true" outlineLevel="0" collapsed="false">
      <c r="A795" s="0" t="n">
        <f aca="false">男子!B800</f>
        <v>0</v>
      </c>
    </row>
    <row r="796" customFormat="false" ht="13.95" hidden="false" customHeight="true" outlineLevel="0" collapsed="false">
      <c r="A796" s="0" t="n">
        <f aca="false">男子!B801</f>
        <v>0</v>
      </c>
    </row>
    <row r="797" customFormat="false" ht="13.95" hidden="false" customHeight="true" outlineLevel="0" collapsed="false">
      <c r="A797" s="0" t="n">
        <f aca="false">男子!B802</f>
        <v>0</v>
      </c>
    </row>
    <row r="798" customFormat="false" ht="13.95" hidden="false" customHeight="true" outlineLevel="0" collapsed="false">
      <c r="A798" s="0" t="n">
        <f aca="false">男子!B803</f>
        <v>0</v>
      </c>
    </row>
    <row r="799" customFormat="false" ht="13.95" hidden="false" customHeight="true" outlineLevel="0" collapsed="false">
      <c r="A799" s="0" t="n">
        <f aca="false">男子!B804</f>
        <v>0</v>
      </c>
    </row>
    <row r="800" customFormat="false" ht="13.95" hidden="false" customHeight="true" outlineLevel="0" collapsed="false">
      <c r="A800" s="0" t="n">
        <f aca="false">男子!B805</f>
        <v>0</v>
      </c>
    </row>
    <row r="801" customFormat="false" ht="13.95" hidden="false" customHeight="true" outlineLevel="0" collapsed="false">
      <c r="A801" s="0" t="n">
        <f aca="false">男子!B806</f>
        <v>0</v>
      </c>
    </row>
    <row r="802" customFormat="false" ht="13.95" hidden="false" customHeight="true" outlineLevel="0" collapsed="false">
      <c r="A802" s="0" t="n">
        <f aca="false">男子!B807</f>
        <v>0</v>
      </c>
    </row>
    <row r="803" customFormat="false" ht="13.95" hidden="false" customHeight="true" outlineLevel="0" collapsed="false">
      <c r="A803" s="0" t="n">
        <f aca="false">男子!B808</f>
        <v>0</v>
      </c>
    </row>
    <row r="804" customFormat="false" ht="13.95" hidden="false" customHeight="true" outlineLevel="0" collapsed="false">
      <c r="A804" s="0" t="n">
        <f aca="false">男子!B809</f>
        <v>0</v>
      </c>
    </row>
    <row r="805" customFormat="false" ht="13.95" hidden="false" customHeight="true" outlineLevel="0" collapsed="false">
      <c r="A805" s="0" t="n">
        <f aca="false">男子!B810</f>
        <v>0</v>
      </c>
    </row>
    <row r="806" customFormat="false" ht="13.95" hidden="false" customHeight="true" outlineLevel="0" collapsed="false">
      <c r="A806" s="0" t="n">
        <f aca="false">男子!B811</f>
        <v>0</v>
      </c>
    </row>
    <row r="807" customFormat="false" ht="13.95" hidden="false" customHeight="true" outlineLevel="0" collapsed="false">
      <c r="A807" s="0" t="n">
        <f aca="false">男子!B812</f>
        <v>0</v>
      </c>
    </row>
    <row r="808" customFormat="false" ht="13.95" hidden="false" customHeight="true" outlineLevel="0" collapsed="false">
      <c r="A808" s="0" t="n">
        <f aca="false">男子!B813</f>
        <v>0</v>
      </c>
    </row>
    <row r="809" customFormat="false" ht="13.95" hidden="false" customHeight="true" outlineLevel="0" collapsed="false">
      <c r="A809" s="0" t="n">
        <f aca="false">男子!B814</f>
        <v>0</v>
      </c>
    </row>
    <row r="810" customFormat="false" ht="13.95" hidden="false" customHeight="true" outlineLevel="0" collapsed="false">
      <c r="A810" s="0" t="n">
        <f aca="false">男子!B815</f>
        <v>0</v>
      </c>
    </row>
    <row r="811" customFormat="false" ht="13.95" hidden="false" customHeight="true" outlineLevel="0" collapsed="false">
      <c r="A811" s="0" t="n">
        <f aca="false">男子!B816</f>
        <v>0</v>
      </c>
    </row>
    <row r="812" customFormat="false" ht="13.95" hidden="false" customHeight="true" outlineLevel="0" collapsed="false">
      <c r="A812" s="0" t="n">
        <f aca="false">男子!B817</f>
        <v>0</v>
      </c>
    </row>
    <row r="813" customFormat="false" ht="13.95" hidden="false" customHeight="true" outlineLevel="0" collapsed="false">
      <c r="A813" s="0" t="n">
        <f aca="false">男子!B818</f>
        <v>0</v>
      </c>
    </row>
    <row r="814" customFormat="false" ht="13.95" hidden="false" customHeight="true" outlineLevel="0" collapsed="false">
      <c r="A814" s="0" t="n">
        <f aca="false">男子!B819</f>
        <v>0</v>
      </c>
    </row>
    <row r="815" customFormat="false" ht="13.95" hidden="false" customHeight="true" outlineLevel="0" collapsed="false">
      <c r="A815" s="0" t="n">
        <f aca="false">男子!B820</f>
        <v>0</v>
      </c>
    </row>
    <row r="816" customFormat="false" ht="13.95" hidden="false" customHeight="true" outlineLevel="0" collapsed="false">
      <c r="A816" s="0" t="n">
        <f aca="false">男子!B821</f>
        <v>0</v>
      </c>
    </row>
    <row r="817" customFormat="false" ht="13.95" hidden="false" customHeight="true" outlineLevel="0" collapsed="false">
      <c r="A817" s="0" t="n">
        <f aca="false">男子!B822</f>
        <v>0</v>
      </c>
    </row>
    <row r="818" customFormat="false" ht="13.95" hidden="false" customHeight="true" outlineLevel="0" collapsed="false">
      <c r="A818" s="0" t="n">
        <f aca="false">男子!B823</f>
        <v>0</v>
      </c>
    </row>
    <row r="819" customFormat="false" ht="13.95" hidden="false" customHeight="true" outlineLevel="0" collapsed="false">
      <c r="A819" s="0" t="n">
        <f aca="false">男子!B824</f>
        <v>0</v>
      </c>
    </row>
    <row r="820" customFormat="false" ht="13.95" hidden="false" customHeight="true" outlineLevel="0" collapsed="false">
      <c r="A820" s="0" t="n">
        <f aca="false">男子!B825</f>
        <v>0</v>
      </c>
    </row>
    <row r="821" customFormat="false" ht="13.95" hidden="false" customHeight="true" outlineLevel="0" collapsed="false">
      <c r="A821" s="0" t="n">
        <f aca="false">男子!B826</f>
        <v>0</v>
      </c>
    </row>
    <row r="822" customFormat="false" ht="13.95" hidden="false" customHeight="true" outlineLevel="0" collapsed="false">
      <c r="A822" s="0" t="n">
        <f aca="false">男子!B827</f>
        <v>0</v>
      </c>
    </row>
    <row r="823" customFormat="false" ht="13.95" hidden="false" customHeight="true" outlineLevel="0" collapsed="false">
      <c r="A823" s="0" t="n">
        <f aca="false">男子!B828</f>
        <v>0</v>
      </c>
    </row>
    <row r="824" customFormat="false" ht="13.95" hidden="false" customHeight="true" outlineLevel="0" collapsed="false">
      <c r="A824" s="0" t="n">
        <f aca="false">男子!B829</f>
        <v>0</v>
      </c>
    </row>
    <row r="825" customFormat="false" ht="13.95" hidden="false" customHeight="true" outlineLevel="0" collapsed="false">
      <c r="A825" s="0" t="n">
        <f aca="false">男子!B830</f>
        <v>0</v>
      </c>
    </row>
    <row r="826" customFormat="false" ht="13.95" hidden="false" customHeight="true" outlineLevel="0" collapsed="false">
      <c r="A826" s="0" t="n">
        <f aca="false">男子!B831</f>
        <v>0</v>
      </c>
    </row>
    <row r="827" customFormat="false" ht="13.95" hidden="false" customHeight="true" outlineLevel="0" collapsed="false">
      <c r="A827" s="0" t="n">
        <f aca="false">男子!B832</f>
        <v>0</v>
      </c>
    </row>
    <row r="828" customFormat="false" ht="13.95" hidden="false" customHeight="true" outlineLevel="0" collapsed="false">
      <c r="A828" s="0" t="n">
        <f aca="false">男子!B833</f>
        <v>0</v>
      </c>
    </row>
    <row r="829" customFormat="false" ht="13.95" hidden="false" customHeight="true" outlineLevel="0" collapsed="false">
      <c r="A829" s="0" t="n">
        <f aca="false">男子!B834</f>
        <v>0</v>
      </c>
    </row>
    <row r="830" customFormat="false" ht="13.95" hidden="false" customHeight="true" outlineLevel="0" collapsed="false">
      <c r="A830" s="0" t="n">
        <f aca="false">男子!B835</f>
        <v>0</v>
      </c>
    </row>
    <row r="831" customFormat="false" ht="13.95" hidden="false" customHeight="true" outlineLevel="0" collapsed="false">
      <c r="A831" s="0" t="n">
        <f aca="false">男子!B836</f>
        <v>0</v>
      </c>
    </row>
    <row r="832" customFormat="false" ht="13.95" hidden="false" customHeight="true" outlineLevel="0" collapsed="false">
      <c r="A832" s="0" t="n">
        <f aca="false">男子!B837</f>
        <v>0</v>
      </c>
    </row>
    <row r="833" customFormat="false" ht="13.95" hidden="false" customHeight="true" outlineLevel="0" collapsed="false">
      <c r="A833" s="0" t="n">
        <f aca="false">男子!B838</f>
        <v>0</v>
      </c>
    </row>
    <row r="834" customFormat="false" ht="13.95" hidden="false" customHeight="true" outlineLevel="0" collapsed="false">
      <c r="A834" s="0" t="n">
        <f aca="false">男子!B839</f>
        <v>0</v>
      </c>
    </row>
    <row r="835" customFormat="false" ht="13.95" hidden="false" customHeight="true" outlineLevel="0" collapsed="false">
      <c r="A835" s="0" t="n">
        <f aca="false">男子!B840</f>
        <v>0</v>
      </c>
    </row>
    <row r="836" customFormat="false" ht="13.95" hidden="false" customHeight="true" outlineLevel="0" collapsed="false">
      <c r="A836" s="0" t="n">
        <f aca="false">男子!B841</f>
        <v>0</v>
      </c>
    </row>
    <row r="837" customFormat="false" ht="13.95" hidden="false" customHeight="true" outlineLevel="0" collapsed="false">
      <c r="A837" s="0" t="n">
        <f aca="false">男子!B842</f>
        <v>0</v>
      </c>
    </row>
    <row r="838" customFormat="false" ht="13.95" hidden="false" customHeight="true" outlineLevel="0" collapsed="false">
      <c r="A838" s="0" t="n">
        <f aca="false">男子!B843</f>
        <v>0</v>
      </c>
    </row>
    <row r="839" customFormat="false" ht="13.95" hidden="false" customHeight="true" outlineLevel="0" collapsed="false">
      <c r="A839" s="0" t="n">
        <f aca="false">男子!B844</f>
        <v>0</v>
      </c>
    </row>
    <row r="840" customFormat="false" ht="13.95" hidden="false" customHeight="true" outlineLevel="0" collapsed="false">
      <c r="A840" s="0" t="n">
        <f aca="false">男子!B845</f>
        <v>0</v>
      </c>
    </row>
    <row r="841" customFormat="false" ht="13.95" hidden="false" customHeight="true" outlineLevel="0" collapsed="false">
      <c r="A841" s="0" t="n">
        <f aca="false">男子!B846</f>
        <v>0</v>
      </c>
    </row>
    <row r="842" customFormat="false" ht="13.95" hidden="false" customHeight="true" outlineLevel="0" collapsed="false">
      <c r="A842" s="0" t="n">
        <f aca="false">男子!B847</f>
        <v>0</v>
      </c>
    </row>
    <row r="843" customFormat="false" ht="13.95" hidden="false" customHeight="true" outlineLevel="0" collapsed="false">
      <c r="A843" s="0" t="n">
        <f aca="false">男子!B848</f>
        <v>0</v>
      </c>
    </row>
    <row r="844" customFormat="false" ht="13.95" hidden="false" customHeight="true" outlineLevel="0" collapsed="false">
      <c r="A844" s="0" t="n">
        <f aca="false">男子!B849</f>
        <v>0</v>
      </c>
    </row>
    <row r="845" customFormat="false" ht="13.95" hidden="false" customHeight="true" outlineLevel="0" collapsed="false">
      <c r="A845" s="0" t="n">
        <f aca="false">男子!B850</f>
        <v>0</v>
      </c>
    </row>
    <row r="846" customFormat="false" ht="13.95" hidden="false" customHeight="true" outlineLevel="0" collapsed="false">
      <c r="A846" s="0" t="n">
        <f aca="false">男子!B851</f>
        <v>0</v>
      </c>
    </row>
    <row r="847" customFormat="false" ht="13.95" hidden="false" customHeight="true" outlineLevel="0" collapsed="false">
      <c r="A847" s="0" t="n">
        <f aca="false">男子!B852</f>
        <v>0</v>
      </c>
    </row>
    <row r="848" customFormat="false" ht="13.95" hidden="false" customHeight="true" outlineLevel="0" collapsed="false">
      <c r="A848" s="0" t="n">
        <f aca="false">男子!B853</f>
        <v>0</v>
      </c>
    </row>
    <row r="849" customFormat="false" ht="13.95" hidden="false" customHeight="true" outlineLevel="0" collapsed="false">
      <c r="A849" s="0" t="n">
        <f aca="false">男子!B854</f>
        <v>0</v>
      </c>
    </row>
    <row r="850" customFormat="false" ht="13.95" hidden="false" customHeight="true" outlineLevel="0" collapsed="false">
      <c r="A850" s="0" t="n">
        <f aca="false">男子!B855</f>
        <v>0</v>
      </c>
    </row>
    <row r="851" customFormat="false" ht="13.95" hidden="false" customHeight="true" outlineLevel="0" collapsed="false">
      <c r="A851" s="0" t="n">
        <f aca="false">男子!B856</f>
        <v>0</v>
      </c>
    </row>
    <row r="852" customFormat="false" ht="13.95" hidden="false" customHeight="true" outlineLevel="0" collapsed="false">
      <c r="A852" s="0" t="n">
        <f aca="false">男子!B857</f>
        <v>0</v>
      </c>
    </row>
    <row r="853" customFormat="false" ht="13.95" hidden="false" customHeight="true" outlineLevel="0" collapsed="false">
      <c r="A853" s="0" t="n">
        <f aca="false">男子!B858</f>
        <v>0</v>
      </c>
    </row>
    <row r="854" customFormat="false" ht="13.95" hidden="false" customHeight="true" outlineLevel="0" collapsed="false">
      <c r="A854" s="0" t="n">
        <f aca="false">男子!B859</f>
        <v>0</v>
      </c>
    </row>
    <row r="855" customFormat="false" ht="13.95" hidden="false" customHeight="true" outlineLevel="0" collapsed="false">
      <c r="A855" s="0" t="n">
        <f aca="false">男子!B860</f>
        <v>0</v>
      </c>
    </row>
    <row r="856" customFormat="false" ht="13.95" hidden="false" customHeight="true" outlineLevel="0" collapsed="false">
      <c r="A856" s="0" t="n">
        <f aca="false">男子!B861</f>
        <v>0</v>
      </c>
    </row>
    <row r="857" customFormat="false" ht="13.95" hidden="false" customHeight="true" outlineLevel="0" collapsed="false">
      <c r="A857" s="0" t="n">
        <f aca="false">男子!B862</f>
        <v>0</v>
      </c>
    </row>
    <row r="858" customFormat="false" ht="13.95" hidden="false" customHeight="true" outlineLevel="0" collapsed="false">
      <c r="A858" s="0" t="n">
        <f aca="false">男子!B863</f>
        <v>0</v>
      </c>
    </row>
    <row r="859" customFormat="false" ht="13.95" hidden="false" customHeight="true" outlineLevel="0" collapsed="false">
      <c r="A859" s="0" t="n">
        <f aca="false">男子!B864</f>
        <v>0</v>
      </c>
    </row>
    <row r="860" customFormat="false" ht="13.95" hidden="false" customHeight="true" outlineLevel="0" collapsed="false">
      <c r="A860" s="0" t="n">
        <f aca="false">男子!B865</f>
        <v>0</v>
      </c>
    </row>
    <row r="861" customFormat="false" ht="13.95" hidden="false" customHeight="true" outlineLevel="0" collapsed="false">
      <c r="A861" s="0" t="n">
        <f aca="false">男子!B866</f>
        <v>0</v>
      </c>
    </row>
    <row r="862" customFormat="false" ht="13.95" hidden="false" customHeight="true" outlineLevel="0" collapsed="false">
      <c r="A862" s="0" t="n">
        <f aca="false">男子!B867</f>
        <v>0</v>
      </c>
    </row>
    <row r="863" customFormat="false" ht="13.95" hidden="false" customHeight="true" outlineLevel="0" collapsed="false">
      <c r="A863" s="0" t="n">
        <f aca="false">男子!B868</f>
        <v>0</v>
      </c>
    </row>
    <row r="864" customFormat="false" ht="13.95" hidden="false" customHeight="true" outlineLevel="0" collapsed="false">
      <c r="A864" s="0" t="n">
        <f aca="false">男子!B869</f>
        <v>0</v>
      </c>
    </row>
    <row r="865" customFormat="false" ht="13.95" hidden="false" customHeight="true" outlineLevel="0" collapsed="false">
      <c r="A865" s="0" t="n">
        <f aca="false">男子!B870</f>
        <v>0</v>
      </c>
    </row>
    <row r="866" customFormat="false" ht="13.95" hidden="false" customHeight="true" outlineLevel="0" collapsed="false">
      <c r="A866" s="0" t="n">
        <f aca="false">男子!B871</f>
        <v>0</v>
      </c>
    </row>
    <row r="867" customFormat="false" ht="13.95" hidden="false" customHeight="true" outlineLevel="0" collapsed="false">
      <c r="A867" s="0" t="n">
        <f aca="false">男子!B872</f>
        <v>0</v>
      </c>
    </row>
    <row r="868" customFormat="false" ht="13.95" hidden="false" customHeight="true" outlineLevel="0" collapsed="false">
      <c r="A868" s="0" t="n">
        <f aca="false">男子!B873</f>
        <v>0</v>
      </c>
    </row>
    <row r="869" customFormat="false" ht="13.95" hidden="false" customHeight="true" outlineLevel="0" collapsed="false">
      <c r="A869" s="0" t="n">
        <f aca="false">男子!B874</f>
        <v>0</v>
      </c>
    </row>
    <row r="870" customFormat="false" ht="13.95" hidden="false" customHeight="true" outlineLevel="0" collapsed="false">
      <c r="A870" s="0" t="n">
        <f aca="false">男子!B875</f>
        <v>0</v>
      </c>
    </row>
    <row r="871" customFormat="false" ht="13.95" hidden="false" customHeight="true" outlineLevel="0" collapsed="false">
      <c r="A871" s="0" t="n">
        <f aca="false">男子!B876</f>
        <v>0</v>
      </c>
    </row>
    <row r="872" customFormat="false" ht="13.95" hidden="false" customHeight="true" outlineLevel="0" collapsed="false">
      <c r="A872" s="0" t="n">
        <f aca="false">男子!B877</f>
        <v>0</v>
      </c>
    </row>
    <row r="873" customFormat="false" ht="13.95" hidden="false" customHeight="true" outlineLevel="0" collapsed="false">
      <c r="A873" s="0" t="n">
        <f aca="false">男子!B878</f>
        <v>0</v>
      </c>
    </row>
    <row r="874" customFormat="false" ht="13.95" hidden="false" customHeight="true" outlineLevel="0" collapsed="false">
      <c r="A874" s="0" t="n">
        <f aca="false">男子!B879</f>
        <v>0</v>
      </c>
    </row>
    <row r="875" customFormat="false" ht="13.95" hidden="false" customHeight="true" outlineLevel="0" collapsed="false">
      <c r="A875" s="0" t="n">
        <f aca="false">男子!B880</f>
        <v>0</v>
      </c>
    </row>
    <row r="876" customFormat="false" ht="13.95" hidden="false" customHeight="true" outlineLevel="0" collapsed="false">
      <c r="A876" s="0" t="n">
        <f aca="false">男子!B881</f>
        <v>0</v>
      </c>
    </row>
    <row r="877" customFormat="false" ht="13.95" hidden="false" customHeight="true" outlineLevel="0" collapsed="false">
      <c r="A877" s="0" t="n">
        <f aca="false">男子!B882</f>
        <v>0</v>
      </c>
    </row>
    <row r="878" customFormat="false" ht="13.95" hidden="false" customHeight="true" outlineLevel="0" collapsed="false">
      <c r="A878" s="0" t="n">
        <f aca="false">男子!B883</f>
        <v>0</v>
      </c>
    </row>
    <row r="879" customFormat="false" ht="13.95" hidden="false" customHeight="true" outlineLevel="0" collapsed="false">
      <c r="A879" s="0" t="n">
        <f aca="false">男子!B884</f>
        <v>0</v>
      </c>
    </row>
    <row r="880" customFormat="false" ht="13.95" hidden="false" customHeight="true" outlineLevel="0" collapsed="false">
      <c r="A880" s="0" t="n">
        <f aca="false">男子!B885</f>
        <v>0</v>
      </c>
    </row>
    <row r="881" customFormat="false" ht="13.95" hidden="false" customHeight="true" outlineLevel="0" collapsed="false">
      <c r="A881" s="0" t="n">
        <f aca="false">男子!B886</f>
        <v>0</v>
      </c>
    </row>
    <row r="882" customFormat="false" ht="13.95" hidden="false" customHeight="true" outlineLevel="0" collapsed="false">
      <c r="A882" s="0" t="n">
        <f aca="false">男子!B887</f>
        <v>0</v>
      </c>
    </row>
    <row r="883" customFormat="false" ht="13.95" hidden="false" customHeight="true" outlineLevel="0" collapsed="false">
      <c r="A883" s="0" t="n">
        <f aca="false">男子!B888</f>
        <v>0</v>
      </c>
    </row>
    <row r="884" customFormat="false" ht="13.95" hidden="false" customHeight="true" outlineLevel="0" collapsed="false">
      <c r="A884" s="0" t="n">
        <f aca="false">男子!B889</f>
        <v>0</v>
      </c>
    </row>
    <row r="885" customFormat="false" ht="13.95" hidden="false" customHeight="true" outlineLevel="0" collapsed="false">
      <c r="A885" s="0" t="n">
        <f aca="false">男子!B890</f>
        <v>0</v>
      </c>
    </row>
    <row r="886" customFormat="false" ht="13.95" hidden="false" customHeight="true" outlineLevel="0" collapsed="false">
      <c r="A886" s="0" t="n">
        <f aca="false">男子!B891</f>
        <v>0</v>
      </c>
    </row>
    <row r="887" customFormat="false" ht="13.95" hidden="false" customHeight="true" outlineLevel="0" collapsed="false">
      <c r="A887" s="0" t="n">
        <f aca="false">男子!B892</f>
        <v>0</v>
      </c>
    </row>
    <row r="888" customFormat="false" ht="13.95" hidden="false" customHeight="true" outlineLevel="0" collapsed="false">
      <c r="A888" s="0" t="n">
        <f aca="false">男子!B893</f>
        <v>0</v>
      </c>
    </row>
    <row r="889" customFormat="false" ht="13.95" hidden="false" customHeight="true" outlineLevel="0" collapsed="false">
      <c r="A889" s="0" t="n">
        <f aca="false">男子!B894</f>
        <v>0</v>
      </c>
    </row>
    <row r="890" customFormat="false" ht="13.95" hidden="false" customHeight="true" outlineLevel="0" collapsed="false">
      <c r="A890" s="0" t="n">
        <f aca="false">男子!B895</f>
        <v>0</v>
      </c>
    </row>
    <row r="891" customFormat="false" ht="13.95" hidden="false" customHeight="true" outlineLevel="0" collapsed="false">
      <c r="A891" s="0" t="n">
        <f aca="false">男子!B896</f>
        <v>0</v>
      </c>
    </row>
    <row r="892" customFormat="false" ht="13.95" hidden="false" customHeight="true" outlineLevel="0" collapsed="false">
      <c r="A892" s="0" t="n">
        <f aca="false">男子!B897</f>
        <v>0</v>
      </c>
    </row>
    <row r="893" customFormat="false" ht="13.95" hidden="false" customHeight="true" outlineLevel="0" collapsed="false">
      <c r="A893" s="0" t="n">
        <f aca="false">男子!B898</f>
        <v>0</v>
      </c>
    </row>
    <row r="894" customFormat="false" ht="13.95" hidden="false" customHeight="true" outlineLevel="0" collapsed="false">
      <c r="A894" s="0" t="n">
        <f aca="false">男子!B899</f>
        <v>0</v>
      </c>
    </row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6.77"/>
    <col collapsed="false" customWidth="true" hidden="false" outlineLevel="0" max="4" min="4" style="132" width="6.77"/>
    <col collapsed="false" customWidth="false" hidden="false" outlineLevel="0" max="5" min="5" style="133" width="8.99"/>
    <col collapsed="false" customWidth="false" hidden="false" outlineLevel="0" max="6" min="6" style="134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33" width="21.77"/>
    <col collapsed="false" customWidth="true" hidden="false" outlineLevel="0" max="10" min="10" style="135" width="7.77"/>
    <col collapsed="false" customWidth="true" hidden="false" outlineLevel="0" max="11" min="11" style="135" width="9.33"/>
    <col collapsed="false" customWidth="false" hidden="false" outlineLevel="0" max="12" min="12" style="134" width="8.99"/>
  </cols>
  <sheetData>
    <row r="1" s="137" customFormat="true" ht="30.75" hidden="false" customHeight="true" outlineLevel="0" collapsed="false">
      <c r="A1" s="148" t="s">
        <v>91</v>
      </c>
      <c r="B1" s="148"/>
      <c r="D1" s="138"/>
    </row>
    <row r="2" customFormat="false" ht="13.95" hidden="false" customHeight="true" outlineLevel="0" collapsed="false">
      <c r="A2" s="139" t="s">
        <v>24</v>
      </c>
      <c r="B2" s="139" t="s">
        <v>25</v>
      </c>
      <c r="C2" s="139" t="s">
        <v>82</v>
      </c>
      <c r="D2" s="139" t="s">
        <v>27</v>
      </c>
      <c r="E2" s="140" t="s">
        <v>83</v>
      </c>
      <c r="F2" s="141" t="s">
        <v>29</v>
      </c>
      <c r="G2" s="140" t="s">
        <v>84</v>
      </c>
      <c r="H2" s="141" t="s">
        <v>29</v>
      </c>
      <c r="I2" s="140" t="s">
        <v>31</v>
      </c>
      <c r="J2" s="142" t="s">
        <v>32</v>
      </c>
      <c r="K2" s="143" t="s">
        <v>33</v>
      </c>
      <c r="L2" s="141" t="s">
        <v>85</v>
      </c>
      <c r="M2" s="144" t="s">
        <v>86</v>
      </c>
      <c r="N2" s="144" t="s">
        <v>87</v>
      </c>
      <c r="O2" s="144" t="s">
        <v>88</v>
      </c>
      <c r="P2" s="144" t="s">
        <v>89</v>
      </c>
    </row>
    <row r="3" customFormat="false" ht="13.95" hidden="false" customHeight="true" outlineLevel="0" collapsed="false">
      <c r="A3" s="0" t="n">
        <f aca="false">女子!B9</f>
        <v>0</v>
      </c>
      <c r="B3" s="0" t="n">
        <f aca="false">女子!D9</f>
        <v>0</v>
      </c>
      <c r="C3" s="0" t="n">
        <f aca="false">女子!E9</f>
        <v>0</v>
      </c>
      <c r="D3" s="132" t="n">
        <f aca="false">女子!G9</f>
        <v>0</v>
      </c>
      <c r="E3" s="133" t="n">
        <f aca="false">女子!H9</f>
        <v>0</v>
      </c>
      <c r="F3" s="149" t="n">
        <f aca="false">女子!I9</f>
        <v>0</v>
      </c>
      <c r="G3" s="133" t="n">
        <f aca="false">女子!J9</f>
        <v>0</v>
      </c>
      <c r="H3" s="149" t="n">
        <f aca="false">女子!K9</f>
        <v>0</v>
      </c>
      <c r="I3" s="150" t="n">
        <f aca="false">女子!L9</f>
        <v>0</v>
      </c>
      <c r="J3" s="151" t="n">
        <f aca="false">女子!M9</f>
        <v>0</v>
      </c>
      <c r="K3" s="135" t="n">
        <f aca="false">女子!N9</f>
        <v>0</v>
      </c>
      <c r="L3" s="141" t="s">
        <v>92</v>
      </c>
      <c r="M3" s="147" t="n">
        <f aca="false">女子!D3</f>
        <v>0</v>
      </c>
      <c r="N3" s="147" t="n">
        <f aca="false">女子!J3</f>
        <v>0</v>
      </c>
      <c r="O3" s="147" t="n">
        <f aca="false">女子!G5</f>
        <v>0</v>
      </c>
      <c r="P3" s="0" t="str">
        <f aca="false">女子!E9&amp;女子!F9</f>
        <v/>
      </c>
    </row>
    <row r="4" customFormat="false" ht="13.95" hidden="false" customHeight="true" outlineLevel="0" collapsed="false">
      <c r="A4" s="0" t="n">
        <f aca="false">女子!B10</f>
        <v>0</v>
      </c>
      <c r="B4" s="0" t="n">
        <f aca="false">女子!D10</f>
        <v>0</v>
      </c>
      <c r="C4" s="0" t="n">
        <f aca="false">女子!E10</f>
        <v>0</v>
      </c>
      <c r="D4" s="132" t="n">
        <f aca="false">女子!G10</f>
        <v>0</v>
      </c>
      <c r="E4" s="133" t="n">
        <f aca="false">女子!H10</f>
        <v>0</v>
      </c>
      <c r="F4" s="149" t="n">
        <f aca="false">女子!I10</f>
        <v>0</v>
      </c>
      <c r="G4" s="133" t="n">
        <f aca="false">女子!J10</f>
        <v>0</v>
      </c>
      <c r="H4" s="149" t="n">
        <f aca="false">女子!K10</f>
        <v>0</v>
      </c>
      <c r="I4" s="150" t="n">
        <f aca="false">女子!L10</f>
        <v>0</v>
      </c>
      <c r="J4" s="151" t="n">
        <f aca="false">女子!M10</f>
        <v>0</v>
      </c>
      <c r="K4" s="135" t="n">
        <f aca="false">女子!N10</f>
        <v>0</v>
      </c>
      <c r="L4" s="141" t="s">
        <v>92</v>
      </c>
      <c r="P4" s="0" t="str">
        <f aca="false">女子!E10&amp;女子!F10</f>
        <v/>
      </c>
    </row>
    <row r="5" customFormat="false" ht="13.95" hidden="false" customHeight="true" outlineLevel="0" collapsed="false">
      <c r="A5" s="0" t="n">
        <f aca="false">女子!B11</f>
        <v>0</v>
      </c>
      <c r="B5" s="0" t="n">
        <f aca="false">女子!D11</f>
        <v>0</v>
      </c>
      <c r="C5" s="0" t="n">
        <f aca="false">女子!E11</f>
        <v>0</v>
      </c>
      <c r="D5" s="132" t="n">
        <f aca="false">女子!G11</f>
        <v>0</v>
      </c>
      <c r="E5" s="133" t="n">
        <f aca="false">女子!H11</f>
        <v>0</v>
      </c>
      <c r="F5" s="149" t="n">
        <f aca="false">女子!I11</f>
        <v>0</v>
      </c>
      <c r="G5" s="133" t="n">
        <f aca="false">女子!J11</f>
        <v>0</v>
      </c>
      <c r="H5" s="149" t="n">
        <f aca="false">女子!K11</f>
        <v>0</v>
      </c>
      <c r="I5" s="150" t="n">
        <f aca="false">女子!L11</f>
        <v>0</v>
      </c>
      <c r="J5" s="151" t="n">
        <f aca="false">女子!M11</f>
        <v>0</v>
      </c>
      <c r="K5" s="135" t="n">
        <f aca="false">女子!N11</f>
        <v>0</v>
      </c>
      <c r="L5" s="141" t="s">
        <v>92</v>
      </c>
      <c r="P5" s="0" t="str">
        <f aca="false">女子!E11&amp;女子!F11</f>
        <v/>
      </c>
    </row>
    <row r="6" customFormat="false" ht="13.95" hidden="false" customHeight="true" outlineLevel="0" collapsed="false">
      <c r="A6" s="0" t="n">
        <f aca="false">女子!B12</f>
        <v>0</v>
      </c>
      <c r="B6" s="0" t="n">
        <f aca="false">女子!D12</f>
        <v>0</v>
      </c>
      <c r="C6" s="0" t="n">
        <f aca="false">女子!E12</f>
        <v>0</v>
      </c>
      <c r="D6" s="132" t="n">
        <f aca="false">女子!G12</f>
        <v>0</v>
      </c>
      <c r="E6" s="133" t="n">
        <f aca="false">女子!H12</f>
        <v>0</v>
      </c>
      <c r="F6" s="149" t="n">
        <f aca="false">女子!I12</f>
        <v>0</v>
      </c>
      <c r="G6" s="133" t="n">
        <f aca="false">女子!J12</f>
        <v>0</v>
      </c>
      <c r="H6" s="149" t="n">
        <f aca="false">女子!K12</f>
        <v>0</v>
      </c>
      <c r="I6" s="150" t="n">
        <f aca="false">女子!L12</f>
        <v>0</v>
      </c>
      <c r="J6" s="151" t="n">
        <f aca="false">女子!M12</f>
        <v>0</v>
      </c>
      <c r="K6" s="135" t="n">
        <f aca="false">女子!N12</f>
        <v>0</v>
      </c>
      <c r="L6" s="141" t="s">
        <v>92</v>
      </c>
      <c r="P6" s="0" t="str">
        <f aca="false">女子!E12&amp;女子!F12</f>
        <v/>
      </c>
    </row>
    <row r="7" customFormat="false" ht="13.95" hidden="false" customHeight="true" outlineLevel="0" collapsed="false">
      <c r="A7" s="0" t="n">
        <f aca="false">女子!B13</f>
        <v>0</v>
      </c>
      <c r="B7" s="0" t="n">
        <f aca="false">女子!D13</f>
        <v>0</v>
      </c>
      <c r="C7" s="0" t="n">
        <f aca="false">女子!E13</f>
        <v>0</v>
      </c>
      <c r="D7" s="132" t="n">
        <f aca="false">女子!G13</f>
        <v>0</v>
      </c>
      <c r="E7" s="133" t="n">
        <f aca="false">女子!H13</f>
        <v>0</v>
      </c>
      <c r="F7" s="149" t="n">
        <f aca="false">女子!I13</f>
        <v>0</v>
      </c>
      <c r="G7" s="133" t="n">
        <f aca="false">女子!J13</f>
        <v>0</v>
      </c>
      <c r="H7" s="149" t="n">
        <f aca="false">女子!K13</f>
        <v>0</v>
      </c>
      <c r="I7" s="150" t="n">
        <f aca="false">女子!L13</f>
        <v>0</v>
      </c>
      <c r="J7" s="151" t="n">
        <f aca="false">女子!M13</f>
        <v>0</v>
      </c>
      <c r="K7" s="135" t="n">
        <f aca="false">女子!N13</f>
        <v>0</v>
      </c>
      <c r="L7" s="141" t="s">
        <v>92</v>
      </c>
      <c r="P7" s="0" t="str">
        <f aca="false">女子!E13&amp;女子!F13</f>
        <v/>
      </c>
    </row>
    <row r="8" customFormat="false" ht="13.95" hidden="false" customHeight="true" outlineLevel="0" collapsed="false">
      <c r="A8" s="0" t="n">
        <f aca="false">女子!B14</f>
        <v>0</v>
      </c>
      <c r="B8" s="0" t="n">
        <f aca="false">女子!D14</f>
        <v>0</v>
      </c>
      <c r="C8" s="0" t="n">
        <f aca="false">女子!E14</f>
        <v>0</v>
      </c>
      <c r="D8" s="132" t="n">
        <f aca="false">女子!G14</f>
        <v>0</v>
      </c>
      <c r="E8" s="133" t="n">
        <f aca="false">女子!H14</f>
        <v>0</v>
      </c>
      <c r="F8" s="149" t="n">
        <f aca="false">女子!I14</f>
        <v>0</v>
      </c>
      <c r="G8" s="133" t="n">
        <f aca="false">女子!J14</f>
        <v>0</v>
      </c>
      <c r="H8" s="149" t="n">
        <f aca="false">女子!K14</f>
        <v>0</v>
      </c>
      <c r="I8" s="150" t="n">
        <f aca="false">女子!L14</f>
        <v>0</v>
      </c>
      <c r="J8" s="151" t="n">
        <f aca="false">女子!M14</f>
        <v>0</v>
      </c>
      <c r="K8" s="135" t="n">
        <f aca="false">女子!N14</f>
        <v>0</v>
      </c>
      <c r="L8" s="141" t="s">
        <v>92</v>
      </c>
      <c r="P8" s="0" t="str">
        <f aca="false">女子!E14&amp;女子!F14</f>
        <v/>
      </c>
    </row>
    <row r="9" customFormat="false" ht="13.95" hidden="false" customHeight="true" outlineLevel="0" collapsed="false">
      <c r="A9" s="0" t="n">
        <f aca="false">女子!B15</f>
        <v>0</v>
      </c>
      <c r="B9" s="0" t="n">
        <f aca="false">女子!D15</f>
        <v>0</v>
      </c>
      <c r="C9" s="0" t="n">
        <f aca="false">女子!E15</f>
        <v>0</v>
      </c>
      <c r="D9" s="132" t="n">
        <f aca="false">女子!G15</f>
        <v>0</v>
      </c>
      <c r="E9" s="133" t="n">
        <f aca="false">女子!H15</f>
        <v>0</v>
      </c>
      <c r="F9" s="149" t="n">
        <f aca="false">女子!I15</f>
        <v>0</v>
      </c>
      <c r="G9" s="133" t="n">
        <f aca="false">女子!J15</f>
        <v>0</v>
      </c>
      <c r="H9" s="149" t="n">
        <f aca="false">女子!K15</f>
        <v>0</v>
      </c>
      <c r="I9" s="150" t="n">
        <f aca="false">女子!L15</f>
        <v>0</v>
      </c>
      <c r="J9" s="151" t="n">
        <f aca="false">女子!M15</f>
        <v>0</v>
      </c>
      <c r="K9" s="135" t="n">
        <f aca="false">女子!N15</f>
        <v>0</v>
      </c>
      <c r="L9" s="141" t="s">
        <v>92</v>
      </c>
      <c r="P9" s="0" t="str">
        <f aca="false">女子!E15&amp;女子!F15</f>
        <v/>
      </c>
    </row>
    <row r="10" customFormat="false" ht="13.95" hidden="false" customHeight="true" outlineLevel="0" collapsed="false">
      <c r="A10" s="0" t="n">
        <f aca="false">女子!B16</f>
        <v>0</v>
      </c>
      <c r="B10" s="0" t="n">
        <f aca="false">女子!D16</f>
        <v>0</v>
      </c>
      <c r="C10" s="0" t="n">
        <f aca="false">女子!E16</f>
        <v>0</v>
      </c>
      <c r="D10" s="132" t="n">
        <f aca="false">女子!G16</f>
        <v>0</v>
      </c>
      <c r="E10" s="133" t="n">
        <f aca="false">女子!H16</f>
        <v>0</v>
      </c>
      <c r="F10" s="149" t="n">
        <f aca="false">女子!I16</f>
        <v>0</v>
      </c>
      <c r="G10" s="133" t="n">
        <f aca="false">女子!J16</f>
        <v>0</v>
      </c>
      <c r="H10" s="149" t="n">
        <f aca="false">女子!K16</f>
        <v>0</v>
      </c>
      <c r="I10" s="150" t="n">
        <f aca="false">女子!L16</f>
        <v>0</v>
      </c>
      <c r="J10" s="151" t="n">
        <f aca="false">女子!M16</f>
        <v>0</v>
      </c>
      <c r="K10" s="135" t="n">
        <f aca="false">女子!N16</f>
        <v>0</v>
      </c>
      <c r="L10" s="141" t="s">
        <v>92</v>
      </c>
      <c r="P10" s="0" t="str">
        <f aca="false">女子!E16&amp;女子!F16</f>
        <v/>
      </c>
    </row>
    <row r="11" customFormat="false" ht="13.95" hidden="false" customHeight="true" outlineLevel="0" collapsed="false">
      <c r="A11" s="0" t="n">
        <f aca="false">女子!B17</f>
        <v>0</v>
      </c>
      <c r="B11" s="0" t="n">
        <f aca="false">女子!D17</f>
        <v>0</v>
      </c>
      <c r="C11" s="0" t="n">
        <f aca="false">女子!E17</f>
        <v>0</v>
      </c>
      <c r="D11" s="132" t="n">
        <f aca="false">女子!G17</f>
        <v>0</v>
      </c>
      <c r="E11" s="133" t="n">
        <f aca="false">女子!H17</f>
        <v>0</v>
      </c>
      <c r="F11" s="149" t="n">
        <f aca="false">女子!I17</f>
        <v>0</v>
      </c>
      <c r="G11" s="133" t="n">
        <f aca="false">女子!J17</f>
        <v>0</v>
      </c>
      <c r="H11" s="149" t="n">
        <f aca="false">女子!K17</f>
        <v>0</v>
      </c>
      <c r="I11" s="150" t="n">
        <f aca="false">女子!L17</f>
        <v>0</v>
      </c>
      <c r="J11" s="151" t="n">
        <f aca="false">女子!M17</f>
        <v>0</v>
      </c>
      <c r="K11" s="135" t="n">
        <f aca="false">女子!N17</f>
        <v>0</v>
      </c>
      <c r="L11" s="141" t="s">
        <v>92</v>
      </c>
      <c r="P11" s="0" t="str">
        <f aca="false">女子!E17&amp;女子!F17</f>
        <v/>
      </c>
    </row>
    <row r="12" customFormat="false" ht="13.95" hidden="false" customHeight="true" outlineLevel="0" collapsed="false">
      <c r="A12" s="0" t="n">
        <f aca="false">女子!B18</f>
        <v>0</v>
      </c>
      <c r="B12" s="0" t="n">
        <f aca="false">女子!D18</f>
        <v>0</v>
      </c>
      <c r="C12" s="0" t="n">
        <f aca="false">女子!E18</f>
        <v>0</v>
      </c>
      <c r="D12" s="132" t="n">
        <f aca="false">女子!G18</f>
        <v>0</v>
      </c>
      <c r="E12" s="133" t="n">
        <f aca="false">女子!H18</f>
        <v>0</v>
      </c>
      <c r="F12" s="149" t="n">
        <f aca="false">女子!I18</f>
        <v>0</v>
      </c>
      <c r="G12" s="133" t="n">
        <f aca="false">女子!J18</f>
        <v>0</v>
      </c>
      <c r="H12" s="149" t="n">
        <f aca="false">女子!K18</f>
        <v>0</v>
      </c>
      <c r="I12" s="150" t="n">
        <f aca="false">女子!L18</f>
        <v>0</v>
      </c>
      <c r="J12" s="151" t="n">
        <f aca="false">女子!M18</f>
        <v>0</v>
      </c>
      <c r="K12" s="135" t="n">
        <f aca="false">女子!N18</f>
        <v>0</v>
      </c>
      <c r="L12" s="141" t="s">
        <v>92</v>
      </c>
      <c r="P12" s="0" t="str">
        <f aca="false">女子!E18&amp;女子!F18</f>
        <v/>
      </c>
    </row>
    <row r="13" customFormat="false" ht="13.95" hidden="false" customHeight="true" outlineLevel="0" collapsed="false">
      <c r="A13" s="0" t="n">
        <f aca="false">女子!B19</f>
        <v>0</v>
      </c>
      <c r="B13" s="0" t="n">
        <f aca="false">女子!D19</f>
        <v>0</v>
      </c>
      <c r="C13" s="0" t="n">
        <f aca="false">女子!E19</f>
        <v>0</v>
      </c>
      <c r="D13" s="132" t="n">
        <f aca="false">女子!G19</f>
        <v>0</v>
      </c>
      <c r="E13" s="133" t="n">
        <f aca="false">女子!H19</f>
        <v>0</v>
      </c>
      <c r="F13" s="149" t="n">
        <f aca="false">女子!I19</f>
        <v>0</v>
      </c>
      <c r="G13" s="133" t="n">
        <f aca="false">女子!J19</f>
        <v>0</v>
      </c>
      <c r="H13" s="149" t="n">
        <f aca="false">女子!K19</f>
        <v>0</v>
      </c>
      <c r="I13" s="150" t="n">
        <f aca="false">女子!L19</f>
        <v>0</v>
      </c>
      <c r="J13" s="151" t="n">
        <f aca="false">女子!M19</f>
        <v>0</v>
      </c>
      <c r="K13" s="135" t="n">
        <f aca="false">女子!N19</f>
        <v>0</v>
      </c>
      <c r="L13" s="141" t="s">
        <v>92</v>
      </c>
      <c r="P13" s="0" t="str">
        <f aca="false">女子!E19&amp;女子!F19</f>
        <v/>
      </c>
    </row>
    <row r="14" customFormat="false" ht="13.95" hidden="false" customHeight="true" outlineLevel="0" collapsed="false">
      <c r="A14" s="0" t="n">
        <f aca="false">女子!B20</f>
        <v>0</v>
      </c>
      <c r="B14" s="0" t="n">
        <f aca="false">女子!D20</f>
        <v>0</v>
      </c>
      <c r="C14" s="0" t="n">
        <f aca="false">女子!E20</f>
        <v>0</v>
      </c>
      <c r="D14" s="132" t="n">
        <f aca="false">女子!G20</f>
        <v>0</v>
      </c>
      <c r="E14" s="133" t="n">
        <f aca="false">女子!H20</f>
        <v>0</v>
      </c>
      <c r="F14" s="149" t="n">
        <f aca="false">女子!I20</f>
        <v>0</v>
      </c>
      <c r="G14" s="133" t="n">
        <f aca="false">女子!J20</f>
        <v>0</v>
      </c>
      <c r="H14" s="149" t="n">
        <f aca="false">女子!K20</f>
        <v>0</v>
      </c>
      <c r="I14" s="150" t="n">
        <f aca="false">女子!L20</f>
        <v>0</v>
      </c>
      <c r="J14" s="151" t="n">
        <f aca="false">女子!M20</f>
        <v>0</v>
      </c>
      <c r="K14" s="135" t="n">
        <f aca="false">女子!N20</f>
        <v>0</v>
      </c>
      <c r="L14" s="141" t="s">
        <v>92</v>
      </c>
      <c r="P14" s="0" t="str">
        <f aca="false">女子!E20&amp;女子!F20</f>
        <v/>
      </c>
    </row>
    <row r="15" customFormat="false" ht="13.95" hidden="false" customHeight="true" outlineLevel="0" collapsed="false">
      <c r="A15" s="0" t="n">
        <f aca="false">女子!B21</f>
        <v>0</v>
      </c>
      <c r="B15" s="0" t="n">
        <f aca="false">女子!D21</f>
        <v>0</v>
      </c>
      <c r="C15" s="0" t="n">
        <f aca="false">女子!E21</f>
        <v>0</v>
      </c>
      <c r="D15" s="132" t="n">
        <f aca="false">女子!G21</f>
        <v>0</v>
      </c>
      <c r="E15" s="133" t="n">
        <f aca="false">女子!H21</f>
        <v>0</v>
      </c>
      <c r="F15" s="149" t="n">
        <f aca="false">女子!I21</f>
        <v>0</v>
      </c>
      <c r="G15" s="133" t="n">
        <f aca="false">女子!J21</f>
        <v>0</v>
      </c>
      <c r="H15" s="149" t="n">
        <f aca="false">女子!K21</f>
        <v>0</v>
      </c>
      <c r="I15" s="150" t="n">
        <f aca="false">女子!L21</f>
        <v>0</v>
      </c>
      <c r="J15" s="151" t="n">
        <f aca="false">女子!M21</f>
        <v>0</v>
      </c>
      <c r="K15" s="135" t="n">
        <f aca="false">女子!N21</f>
        <v>0</v>
      </c>
      <c r="L15" s="141" t="s">
        <v>92</v>
      </c>
      <c r="P15" s="0" t="str">
        <f aca="false">女子!E21&amp;女子!F21</f>
        <v/>
      </c>
    </row>
    <row r="16" customFormat="false" ht="13.95" hidden="false" customHeight="true" outlineLevel="0" collapsed="false">
      <c r="A16" s="0" t="n">
        <f aca="false">女子!B22</f>
        <v>0</v>
      </c>
      <c r="B16" s="0" t="n">
        <f aca="false">女子!D22</f>
        <v>0</v>
      </c>
      <c r="C16" s="0" t="n">
        <f aca="false">女子!E22</f>
        <v>0</v>
      </c>
      <c r="D16" s="132" t="n">
        <f aca="false">女子!G22</f>
        <v>0</v>
      </c>
      <c r="E16" s="133" t="n">
        <f aca="false">女子!H22</f>
        <v>0</v>
      </c>
      <c r="F16" s="149" t="n">
        <f aca="false">女子!I22</f>
        <v>0</v>
      </c>
      <c r="G16" s="133" t="n">
        <f aca="false">女子!J22</f>
        <v>0</v>
      </c>
      <c r="H16" s="149" t="n">
        <f aca="false">女子!K22</f>
        <v>0</v>
      </c>
      <c r="I16" s="150" t="n">
        <f aca="false">女子!L22</f>
        <v>0</v>
      </c>
      <c r="J16" s="151" t="n">
        <f aca="false">女子!M22</f>
        <v>0</v>
      </c>
      <c r="K16" s="135" t="n">
        <f aca="false">女子!N22</f>
        <v>0</v>
      </c>
      <c r="L16" s="141" t="s">
        <v>92</v>
      </c>
      <c r="P16" s="0" t="str">
        <f aca="false">女子!E22&amp;女子!F22</f>
        <v/>
      </c>
    </row>
    <row r="17" customFormat="false" ht="13.95" hidden="false" customHeight="true" outlineLevel="0" collapsed="false">
      <c r="A17" s="0" t="n">
        <f aca="false">女子!B23</f>
        <v>0</v>
      </c>
      <c r="B17" s="0" t="n">
        <f aca="false">女子!D23</f>
        <v>0</v>
      </c>
      <c r="C17" s="0" t="n">
        <f aca="false">女子!E23</f>
        <v>0</v>
      </c>
      <c r="D17" s="132" t="n">
        <f aca="false">女子!G23</f>
        <v>0</v>
      </c>
      <c r="E17" s="133" t="n">
        <f aca="false">女子!H23</f>
        <v>0</v>
      </c>
      <c r="F17" s="149" t="n">
        <f aca="false">女子!I23</f>
        <v>0</v>
      </c>
      <c r="G17" s="133" t="n">
        <f aca="false">女子!J23</f>
        <v>0</v>
      </c>
      <c r="H17" s="149" t="n">
        <f aca="false">女子!K23</f>
        <v>0</v>
      </c>
      <c r="I17" s="150" t="n">
        <f aca="false">女子!L23</f>
        <v>0</v>
      </c>
      <c r="J17" s="151" t="n">
        <f aca="false">女子!M23</f>
        <v>0</v>
      </c>
      <c r="K17" s="135" t="n">
        <f aca="false">女子!N23</f>
        <v>0</v>
      </c>
      <c r="L17" s="141" t="s">
        <v>92</v>
      </c>
      <c r="P17" s="0" t="str">
        <f aca="false">女子!E23&amp;女子!F23</f>
        <v/>
      </c>
    </row>
    <row r="18" customFormat="false" ht="13.95" hidden="false" customHeight="true" outlineLevel="0" collapsed="false">
      <c r="A18" s="0" t="n">
        <f aca="false">女子!B24</f>
        <v>0</v>
      </c>
      <c r="B18" s="0" t="n">
        <f aca="false">女子!D24</f>
        <v>0</v>
      </c>
      <c r="C18" s="0" t="n">
        <f aca="false">女子!E24</f>
        <v>0</v>
      </c>
      <c r="D18" s="132" t="n">
        <f aca="false">女子!G24</f>
        <v>0</v>
      </c>
      <c r="E18" s="133" t="n">
        <f aca="false">女子!H24</f>
        <v>0</v>
      </c>
      <c r="F18" s="149" t="n">
        <f aca="false">女子!I24</f>
        <v>0</v>
      </c>
      <c r="G18" s="133" t="n">
        <f aca="false">女子!J24</f>
        <v>0</v>
      </c>
      <c r="H18" s="149" t="n">
        <f aca="false">女子!K24</f>
        <v>0</v>
      </c>
      <c r="I18" s="150" t="n">
        <f aca="false">女子!L24</f>
        <v>0</v>
      </c>
      <c r="J18" s="151" t="n">
        <f aca="false">女子!M24</f>
        <v>0</v>
      </c>
      <c r="K18" s="135" t="n">
        <f aca="false">女子!N24</f>
        <v>0</v>
      </c>
      <c r="L18" s="141" t="s">
        <v>92</v>
      </c>
      <c r="P18" s="0" t="str">
        <f aca="false">女子!E24&amp;女子!F24</f>
        <v/>
      </c>
    </row>
    <row r="19" customFormat="false" ht="13.95" hidden="false" customHeight="true" outlineLevel="0" collapsed="false">
      <c r="A19" s="0" t="n">
        <f aca="false">女子!B25</f>
        <v>0</v>
      </c>
      <c r="B19" s="0" t="n">
        <f aca="false">女子!D25</f>
        <v>0</v>
      </c>
      <c r="C19" s="0" t="n">
        <f aca="false">女子!E25</f>
        <v>0</v>
      </c>
      <c r="D19" s="132" t="n">
        <f aca="false">女子!G25</f>
        <v>0</v>
      </c>
      <c r="E19" s="133" t="n">
        <f aca="false">女子!H25</f>
        <v>0</v>
      </c>
      <c r="F19" s="149" t="n">
        <f aca="false">女子!I25</f>
        <v>0</v>
      </c>
      <c r="G19" s="133" t="n">
        <f aca="false">女子!J25</f>
        <v>0</v>
      </c>
      <c r="H19" s="149" t="n">
        <f aca="false">女子!K25</f>
        <v>0</v>
      </c>
      <c r="I19" s="150" t="n">
        <f aca="false">女子!L25</f>
        <v>0</v>
      </c>
      <c r="J19" s="151" t="n">
        <f aca="false">女子!M25</f>
        <v>0</v>
      </c>
      <c r="K19" s="135" t="n">
        <f aca="false">女子!N25</f>
        <v>0</v>
      </c>
      <c r="L19" s="141" t="s">
        <v>92</v>
      </c>
      <c r="P19" s="0" t="str">
        <f aca="false">女子!E25&amp;女子!F25</f>
        <v/>
      </c>
    </row>
    <row r="20" customFormat="false" ht="13.95" hidden="false" customHeight="true" outlineLevel="0" collapsed="false">
      <c r="A20" s="0" t="n">
        <f aca="false">女子!B26</f>
        <v>0</v>
      </c>
      <c r="B20" s="0" t="n">
        <f aca="false">女子!D26</f>
        <v>0</v>
      </c>
      <c r="C20" s="0" t="n">
        <f aca="false">女子!E26</f>
        <v>0</v>
      </c>
      <c r="D20" s="132" t="n">
        <f aca="false">女子!G26</f>
        <v>0</v>
      </c>
      <c r="E20" s="133" t="n">
        <f aca="false">女子!H26</f>
        <v>0</v>
      </c>
      <c r="F20" s="149" t="n">
        <f aca="false">女子!I26</f>
        <v>0</v>
      </c>
      <c r="G20" s="133" t="n">
        <f aca="false">女子!J26</f>
        <v>0</v>
      </c>
      <c r="H20" s="149" t="n">
        <f aca="false">女子!K26</f>
        <v>0</v>
      </c>
      <c r="I20" s="150" t="n">
        <f aca="false">女子!L26</f>
        <v>0</v>
      </c>
      <c r="J20" s="151" t="n">
        <f aca="false">女子!M26</f>
        <v>0</v>
      </c>
      <c r="K20" s="135" t="n">
        <f aca="false">女子!N26</f>
        <v>0</v>
      </c>
      <c r="L20" s="141" t="s">
        <v>92</v>
      </c>
      <c r="P20" s="0" t="str">
        <f aca="false">女子!E26&amp;女子!F26</f>
        <v/>
      </c>
    </row>
    <row r="21" customFormat="false" ht="13.95" hidden="false" customHeight="true" outlineLevel="0" collapsed="false">
      <c r="A21" s="0" t="n">
        <f aca="false">女子!B27</f>
        <v>0</v>
      </c>
      <c r="B21" s="0" t="n">
        <f aca="false">女子!D27</f>
        <v>0</v>
      </c>
      <c r="C21" s="0" t="n">
        <f aca="false">女子!E27</f>
        <v>0</v>
      </c>
      <c r="D21" s="132" t="n">
        <f aca="false">女子!G27</f>
        <v>0</v>
      </c>
      <c r="E21" s="133" t="n">
        <f aca="false">女子!H27</f>
        <v>0</v>
      </c>
      <c r="F21" s="149" t="n">
        <f aca="false">女子!I27</f>
        <v>0</v>
      </c>
      <c r="G21" s="133" t="n">
        <f aca="false">女子!J27</f>
        <v>0</v>
      </c>
      <c r="H21" s="149" t="n">
        <f aca="false">女子!K27</f>
        <v>0</v>
      </c>
      <c r="I21" s="150" t="n">
        <f aca="false">女子!L27</f>
        <v>0</v>
      </c>
      <c r="J21" s="151" t="n">
        <f aca="false">女子!M27</f>
        <v>0</v>
      </c>
      <c r="K21" s="135" t="n">
        <f aca="false">女子!N27</f>
        <v>0</v>
      </c>
      <c r="L21" s="141" t="s">
        <v>92</v>
      </c>
      <c r="P21" s="0" t="str">
        <f aca="false">女子!E27&amp;女子!F27</f>
        <v/>
      </c>
    </row>
    <row r="22" customFormat="false" ht="13.95" hidden="false" customHeight="true" outlineLevel="0" collapsed="false">
      <c r="A22" s="0" t="n">
        <f aca="false">女子!B28</f>
        <v>0</v>
      </c>
      <c r="B22" s="0" t="n">
        <f aca="false">女子!D28</f>
        <v>0</v>
      </c>
      <c r="C22" s="0" t="n">
        <f aca="false">女子!E28</f>
        <v>0</v>
      </c>
      <c r="D22" s="132" t="n">
        <f aca="false">女子!G28</f>
        <v>0</v>
      </c>
      <c r="E22" s="133" t="n">
        <f aca="false">女子!H28</f>
        <v>0</v>
      </c>
      <c r="F22" s="149" t="n">
        <f aca="false">女子!I28</f>
        <v>0</v>
      </c>
      <c r="G22" s="133" t="n">
        <f aca="false">女子!J28</f>
        <v>0</v>
      </c>
      <c r="H22" s="149" t="n">
        <f aca="false">女子!K28</f>
        <v>0</v>
      </c>
      <c r="I22" s="150" t="n">
        <f aca="false">女子!L28</f>
        <v>0</v>
      </c>
      <c r="J22" s="151" t="n">
        <f aca="false">女子!M28</f>
        <v>0</v>
      </c>
      <c r="K22" s="135" t="n">
        <f aca="false">女子!N28</f>
        <v>0</v>
      </c>
      <c r="L22" s="141" t="s">
        <v>92</v>
      </c>
      <c r="P22" s="0" t="str">
        <f aca="false">女子!E28&amp;女子!F28</f>
        <v/>
      </c>
    </row>
    <row r="23" customFormat="false" ht="13.95" hidden="false" customHeight="true" outlineLevel="0" collapsed="false">
      <c r="A23" s="0" t="n">
        <f aca="false">女子!B29</f>
        <v>0</v>
      </c>
      <c r="B23" s="0" t="n">
        <f aca="false">女子!D29</f>
        <v>0</v>
      </c>
      <c r="C23" s="0" t="n">
        <f aca="false">女子!E29</f>
        <v>0</v>
      </c>
      <c r="D23" s="132" t="n">
        <f aca="false">女子!G29</f>
        <v>0</v>
      </c>
      <c r="E23" s="133" t="n">
        <f aca="false">女子!H29</f>
        <v>0</v>
      </c>
      <c r="F23" s="149" t="n">
        <f aca="false">女子!I29</f>
        <v>0</v>
      </c>
      <c r="G23" s="133" t="n">
        <f aca="false">女子!J29</f>
        <v>0</v>
      </c>
      <c r="H23" s="149" t="n">
        <f aca="false">女子!K29</f>
        <v>0</v>
      </c>
      <c r="I23" s="150" t="n">
        <f aca="false">女子!L29</f>
        <v>0</v>
      </c>
      <c r="J23" s="151" t="n">
        <f aca="false">女子!M29</f>
        <v>0</v>
      </c>
      <c r="K23" s="135" t="n">
        <f aca="false">女子!N29</f>
        <v>0</v>
      </c>
      <c r="L23" s="141" t="s">
        <v>92</v>
      </c>
      <c r="P23" s="0" t="str">
        <f aca="false">女子!E29&amp;女子!F29</f>
        <v/>
      </c>
    </row>
    <row r="24" customFormat="false" ht="13.95" hidden="false" customHeight="true" outlineLevel="0" collapsed="false">
      <c r="A24" s="0" t="n">
        <f aca="false">女子!B30</f>
        <v>0</v>
      </c>
      <c r="B24" s="0" t="n">
        <f aca="false">女子!D30</f>
        <v>0</v>
      </c>
      <c r="C24" s="0" t="n">
        <f aca="false">女子!E30</f>
        <v>0</v>
      </c>
      <c r="D24" s="132" t="n">
        <f aca="false">女子!G30</f>
        <v>0</v>
      </c>
      <c r="E24" s="133" t="n">
        <f aca="false">女子!H30</f>
        <v>0</v>
      </c>
      <c r="F24" s="149" t="n">
        <f aca="false">女子!I30</f>
        <v>0</v>
      </c>
      <c r="G24" s="133" t="n">
        <f aca="false">女子!J30</f>
        <v>0</v>
      </c>
      <c r="H24" s="149" t="n">
        <f aca="false">女子!K30</f>
        <v>0</v>
      </c>
      <c r="I24" s="150" t="n">
        <f aca="false">女子!L30</f>
        <v>0</v>
      </c>
      <c r="J24" s="151" t="n">
        <f aca="false">女子!M30</f>
        <v>0</v>
      </c>
      <c r="K24" s="135" t="n">
        <f aca="false">女子!N30</f>
        <v>0</v>
      </c>
      <c r="L24" s="141" t="s">
        <v>92</v>
      </c>
      <c r="P24" s="0" t="str">
        <f aca="false">女子!E30&amp;女子!F30</f>
        <v/>
      </c>
    </row>
    <row r="25" customFormat="false" ht="13.95" hidden="false" customHeight="true" outlineLevel="0" collapsed="false">
      <c r="A25" s="0" t="n">
        <f aca="false">女子!B31</f>
        <v>0</v>
      </c>
      <c r="B25" s="0" t="n">
        <f aca="false">女子!D31</f>
        <v>0</v>
      </c>
      <c r="C25" s="0" t="n">
        <f aca="false">女子!E31</f>
        <v>0</v>
      </c>
      <c r="D25" s="132" t="n">
        <f aca="false">女子!G31</f>
        <v>0</v>
      </c>
      <c r="E25" s="133" t="n">
        <f aca="false">女子!H31</f>
        <v>0</v>
      </c>
      <c r="F25" s="149" t="n">
        <f aca="false">女子!I31</f>
        <v>0</v>
      </c>
      <c r="G25" s="133" t="n">
        <f aca="false">女子!J31</f>
        <v>0</v>
      </c>
      <c r="H25" s="149" t="n">
        <f aca="false">女子!K31</f>
        <v>0</v>
      </c>
      <c r="I25" s="150" t="n">
        <f aca="false">女子!L31</f>
        <v>0</v>
      </c>
      <c r="J25" s="151" t="n">
        <f aca="false">女子!M31</f>
        <v>0</v>
      </c>
      <c r="K25" s="135" t="n">
        <f aca="false">女子!N31</f>
        <v>0</v>
      </c>
      <c r="L25" s="141" t="s">
        <v>92</v>
      </c>
      <c r="P25" s="0" t="str">
        <f aca="false">女子!E31&amp;女子!F31</f>
        <v/>
      </c>
    </row>
    <row r="26" customFormat="false" ht="13.95" hidden="false" customHeight="true" outlineLevel="0" collapsed="false">
      <c r="A26" s="0" t="n">
        <f aca="false">女子!B32</f>
        <v>0</v>
      </c>
      <c r="B26" s="0" t="n">
        <f aca="false">女子!D32</f>
        <v>0</v>
      </c>
      <c r="C26" s="0" t="n">
        <f aca="false">女子!E32</f>
        <v>0</v>
      </c>
      <c r="D26" s="132" t="n">
        <f aca="false">女子!G32</f>
        <v>0</v>
      </c>
      <c r="E26" s="133" t="n">
        <f aca="false">女子!H32</f>
        <v>0</v>
      </c>
      <c r="F26" s="149" t="n">
        <f aca="false">女子!I32</f>
        <v>0</v>
      </c>
      <c r="G26" s="133" t="n">
        <f aca="false">女子!J32</f>
        <v>0</v>
      </c>
      <c r="H26" s="149" t="n">
        <f aca="false">女子!K32</f>
        <v>0</v>
      </c>
      <c r="I26" s="150" t="n">
        <f aca="false">女子!L32</f>
        <v>0</v>
      </c>
      <c r="J26" s="151" t="n">
        <f aca="false">女子!M32</f>
        <v>0</v>
      </c>
      <c r="K26" s="135" t="n">
        <f aca="false">女子!N32</f>
        <v>0</v>
      </c>
      <c r="L26" s="141" t="s">
        <v>92</v>
      </c>
      <c r="P26" s="0" t="str">
        <f aca="false">女子!E32&amp;女子!F32</f>
        <v/>
      </c>
    </row>
    <row r="27" customFormat="false" ht="13.95" hidden="false" customHeight="true" outlineLevel="0" collapsed="false">
      <c r="A27" s="0" t="n">
        <f aca="false">女子!B33</f>
        <v>0</v>
      </c>
      <c r="B27" s="0" t="n">
        <f aca="false">女子!D33</f>
        <v>0</v>
      </c>
      <c r="C27" s="0" t="n">
        <f aca="false">女子!E33</f>
        <v>0</v>
      </c>
      <c r="D27" s="132" t="n">
        <f aca="false">女子!G33</f>
        <v>0</v>
      </c>
      <c r="E27" s="133" t="n">
        <f aca="false">女子!H33</f>
        <v>0</v>
      </c>
      <c r="F27" s="149" t="n">
        <f aca="false">女子!I33</f>
        <v>0</v>
      </c>
      <c r="G27" s="133" t="n">
        <f aca="false">女子!J33</f>
        <v>0</v>
      </c>
      <c r="H27" s="149" t="n">
        <f aca="false">女子!K33</f>
        <v>0</v>
      </c>
      <c r="I27" s="150" t="n">
        <f aca="false">女子!L33</f>
        <v>0</v>
      </c>
      <c r="J27" s="151" t="n">
        <f aca="false">女子!M33</f>
        <v>0</v>
      </c>
      <c r="K27" s="135" t="n">
        <f aca="false">女子!N33</f>
        <v>0</v>
      </c>
      <c r="L27" s="141" t="s">
        <v>92</v>
      </c>
      <c r="P27" s="0" t="str">
        <f aca="false">女子!E33&amp;女子!F33</f>
        <v/>
      </c>
    </row>
    <row r="28" customFormat="false" ht="13.95" hidden="false" customHeight="true" outlineLevel="0" collapsed="false">
      <c r="A28" s="0" t="n">
        <f aca="false">女子!B34</f>
        <v>0</v>
      </c>
      <c r="B28" s="0" t="n">
        <f aca="false">女子!D34</f>
        <v>0</v>
      </c>
      <c r="C28" s="0" t="n">
        <f aca="false">女子!E34</f>
        <v>0</v>
      </c>
      <c r="D28" s="132" t="n">
        <f aca="false">女子!G34</f>
        <v>0</v>
      </c>
      <c r="E28" s="133" t="n">
        <f aca="false">女子!H34</f>
        <v>0</v>
      </c>
      <c r="F28" s="149" t="n">
        <f aca="false">女子!I34</f>
        <v>0</v>
      </c>
      <c r="G28" s="133" t="n">
        <f aca="false">女子!J34</f>
        <v>0</v>
      </c>
      <c r="H28" s="149" t="n">
        <f aca="false">女子!K34</f>
        <v>0</v>
      </c>
      <c r="I28" s="150" t="n">
        <f aca="false">女子!L34</f>
        <v>0</v>
      </c>
      <c r="J28" s="151" t="n">
        <f aca="false">女子!M34</f>
        <v>0</v>
      </c>
      <c r="K28" s="135" t="n">
        <f aca="false">女子!N34</f>
        <v>0</v>
      </c>
      <c r="L28" s="141" t="s">
        <v>92</v>
      </c>
      <c r="P28" s="0" t="str">
        <f aca="false">女子!E34&amp;女子!F34</f>
        <v/>
      </c>
    </row>
    <row r="29" customFormat="false" ht="13.95" hidden="false" customHeight="true" outlineLevel="0" collapsed="false">
      <c r="A29" s="0" t="n">
        <f aca="false">女子!B35</f>
        <v>0</v>
      </c>
      <c r="B29" s="0" t="n">
        <f aca="false">女子!D35</f>
        <v>0</v>
      </c>
      <c r="C29" s="0" t="n">
        <f aca="false">女子!E35</f>
        <v>0</v>
      </c>
      <c r="D29" s="132" t="n">
        <f aca="false">女子!G35</f>
        <v>0</v>
      </c>
      <c r="E29" s="133" t="n">
        <f aca="false">女子!H35</f>
        <v>0</v>
      </c>
      <c r="F29" s="149" t="n">
        <f aca="false">女子!I35</f>
        <v>0</v>
      </c>
      <c r="G29" s="133" t="n">
        <f aca="false">女子!J35</f>
        <v>0</v>
      </c>
      <c r="H29" s="149" t="n">
        <f aca="false">女子!K35</f>
        <v>0</v>
      </c>
      <c r="I29" s="150" t="n">
        <f aca="false">女子!L35</f>
        <v>0</v>
      </c>
      <c r="J29" s="151" t="n">
        <f aca="false">女子!M35</f>
        <v>0</v>
      </c>
      <c r="K29" s="135" t="n">
        <f aca="false">女子!N35</f>
        <v>0</v>
      </c>
      <c r="P29" s="0" t="str">
        <f aca="false">女子!E35&amp;女子!F35</f>
        <v/>
      </c>
    </row>
    <row r="30" customFormat="false" ht="13.95" hidden="false" customHeight="true" outlineLevel="0" collapsed="false">
      <c r="A30" s="0" t="n">
        <f aca="false">女子!B36</f>
        <v>0</v>
      </c>
      <c r="B30" s="0" t="n">
        <f aca="false">女子!D36</f>
        <v>0</v>
      </c>
      <c r="C30" s="0" t="n">
        <f aca="false">女子!E36</f>
        <v>0</v>
      </c>
      <c r="D30" s="132" t="n">
        <f aca="false">女子!G36</f>
        <v>0</v>
      </c>
      <c r="E30" s="133" t="n">
        <f aca="false">女子!H36</f>
        <v>0</v>
      </c>
      <c r="F30" s="149" t="n">
        <f aca="false">女子!I36</f>
        <v>0</v>
      </c>
      <c r="G30" s="133" t="n">
        <f aca="false">女子!J36</f>
        <v>0</v>
      </c>
      <c r="H30" s="149" t="n">
        <f aca="false">女子!K36</f>
        <v>0</v>
      </c>
      <c r="I30" s="150" t="n">
        <f aca="false">女子!L36</f>
        <v>0</v>
      </c>
      <c r="J30" s="151" t="n">
        <f aca="false">女子!M36</f>
        <v>0</v>
      </c>
      <c r="K30" s="135" t="n">
        <f aca="false">女子!N36</f>
        <v>0</v>
      </c>
      <c r="P30" s="0" t="str">
        <f aca="false">女子!E36&amp;女子!F36</f>
        <v/>
      </c>
    </row>
    <row r="31" customFormat="false" ht="13.95" hidden="false" customHeight="true" outlineLevel="0" collapsed="false">
      <c r="A31" s="0" t="n">
        <f aca="false">女子!B37</f>
        <v>0</v>
      </c>
      <c r="B31" s="0" t="n">
        <f aca="false">女子!D37</f>
        <v>0</v>
      </c>
      <c r="C31" s="0" t="n">
        <f aca="false">女子!E37</f>
        <v>0</v>
      </c>
      <c r="D31" s="132" t="n">
        <f aca="false">女子!G37</f>
        <v>0</v>
      </c>
      <c r="E31" s="133" t="n">
        <f aca="false">女子!H37</f>
        <v>0</v>
      </c>
      <c r="F31" s="149" t="n">
        <f aca="false">女子!I37</f>
        <v>0</v>
      </c>
      <c r="G31" s="133" t="n">
        <f aca="false">女子!J37</f>
        <v>0</v>
      </c>
      <c r="H31" s="149" t="n">
        <f aca="false">女子!K37</f>
        <v>0</v>
      </c>
      <c r="I31" s="150" t="n">
        <f aca="false">女子!L37</f>
        <v>0</v>
      </c>
      <c r="J31" s="151" t="n">
        <f aca="false">女子!M37</f>
        <v>0</v>
      </c>
      <c r="K31" s="135" t="n">
        <f aca="false">女子!N37</f>
        <v>0</v>
      </c>
      <c r="P31" s="0" t="str">
        <f aca="false">女子!E37&amp;女子!F37</f>
        <v/>
      </c>
    </row>
    <row r="32" customFormat="false" ht="13.95" hidden="false" customHeight="true" outlineLevel="0" collapsed="false">
      <c r="B32" s="0" t="n">
        <f aca="false">女子!D38</f>
        <v>0</v>
      </c>
      <c r="F32" s="149"/>
      <c r="G32" s="133"/>
      <c r="H32" s="149"/>
      <c r="I32" s="150"/>
      <c r="J32" s="151" t="n">
        <f aca="false">女子!M38</f>
        <v>0</v>
      </c>
      <c r="K32" s="135" t="n">
        <f aca="false">女子!N38</f>
        <v>0</v>
      </c>
      <c r="P32" s="0" t="str">
        <f aca="false">女子!E38&amp;女子!F38</f>
        <v/>
      </c>
    </row>
    <row r="33" customFormat="false" ht="13.95" hidden="false" customHeight="true" outlineLevel="0" collapsed="false">
      <c r="B33" s="0" t="n">
        <f aca="false">女子!D39</f>
        <v>0</v>
      </c>
      <c r="F33" s="149"/>
      <c r="G33" s="133"/>
      <c r="H33" s="149"/>
      <c r="I33" s="150"/>
      <c r="J33" s="151" t="n">
        <f aca="false">女子!M39</f>
        <v>0</v>
      </c>
      <c r="K33" s="135" t="n">
        <f aca="false">女子!N39</f>
        <v>0</v>
      </c>
      <c r="P33" s="0" t="str">
        <f aca="false">女子!E39&amp;女子!F39</f>
        <v/>
      </c>
    </row>
    <row r="34" customFormat="false" ht="13.95" hidden="false" customHeight="true" outlineLevel="0" collapsed="false">
      <c r="F34" s="149"/>
      <c r="G34" s="133"/>
      <c r="H34" s="149"/>
      <c r="I34" s="150"/>
      <c r="J34" s="151" t="n">
        <f aca="false">女子!M41</f>
        <v>0</v>
      </c>
      <c r="P34" s="0" t="str">
        <f aca="false">女子!E40&amp;女子!F40</f>
        <v/>
      </c>
    </row>
    <row r="35" customFormat="false" ht="13.95" hidden="false" customHeight="true" outlineLevel="0" collapsed="false">
      <c r="F35" s="149"/>
      <c r="G35" s="133"/>
      <c r="H35" s="149"/>
      <c r="I35" s="150"/>
      <c r="J35" s="151" t="n">
        <f aca="false">女子!M42</f>
        <v>0</v>
      </c>
      <c r="P35" s="0" t="str">
        <f aca="false">女子!E41&amp;女子!F41</f>
        <v/>
      </c>
    </row>
    <row r="36" customFormat="false" ht="13.95" hidden="false" customHeight="true" outlineLevel="0" collapsed="false">
      <c r="B36" s="0" t="n">
        <f aca="false">女子!D41</f>
        <v>0</v>
      </c>
      <c r="F36" s="149"/>
      <c r="G36" s="133"/>
      <c r="H36" s="149"/>
      <c r="I36" s="150"/>
      <c r="J36" s="151" t="n">
        <f aca="false">女子!M43</f>
        <v>0</v>
      </c>
      <c r="K36" s="135" t="n">
        <f aca="false">女子!N41</f>
        <v>0</v>
      </c>
      <c r="P36" s="0" t="str">
        <f aca="false">女子!E42&amp;女子!F42</f>
        <v/>
      </c>
    </row>
    <row r="37" customFormat="false" ht="13.95" hidden="false" customHeight="true" outlineLevel="0" collapsed="false">
      <c r="B37" s="0" t="n">
        <f aca="false">女子!D42</f>
        <v>0</v>
      </c>
      <c r="F37" s="149"/>
      <c r="G37" s="133"/>
      <c r="H37" s="149"/>
      <c r="I37" s="150"/>
      <c r="J37" s="151" t="n">
        <f aca="false">女子!M44</f>
        <v>0</v>
      </c>
      <c r="K37" s="135" t="n">
        <f aca="false">女子!N42</f>
        <v>0</v>
      </c>
      <c r="P37" s="0" t="str">
        <f aca="false">女子!E43&amp;女子!F43</f>
        <v/>
      </c>
    </row>
    <row r="38" customFormat="false" ht="13.95" hidden="false" customHeight="true" outlineLevel="0" collapsed="false">
      <c r="B38" s="0" t="n">
        <f aca="false">女子!D43</f>
        <v>0</v>
      </c>
      <c r="F38" s="149"/>
      <c r="G38" s="133"/>
      <c r="H38" s="149"/>
      <c r="I38" s="150"/>
      <c r="J38" s="151" t="n">
        <f aca="false">女子!M45</f>
        <v>0</v>
      </c>
      <c r="K38" s="135" t="n">
        <f aca="false">女子!N43</f>
        <v>0</v>
      </c>
      <c r="P38" s="0" t="str">
        <f aca="false">女子!E44&amp;女子!F44</f>
        <v/>
      </c>
    </row>
    <row r="39" customFormat="false" ht="13.95" hidden="false" customHeight="true" outlineLevel="0" collapsed="false">
      <c r="B39" s="0" t="n">
        <f aca="false">女子!D44</f>
        <v>0</v>
      </c>
      <c r="F39" s="149"/>
      <c r="G39" s="133"/>
      <c r="H39" s="149"/>
      <c r="I39" s="150"/>
      <c r="J39" s="151" t="n">
        <f aca="false">女子!M46</f>
        <v>0</v>
      </c>
      <c r="K39" s="135" t="n">
        <f aca="false">女子!N44</f>
        <v>0</v>
      </c>
      <c r="P39" s="0" t="str">
        <f aca="false">女子!E45&amp;女子!F45</f>
        <v/>
      </c>
    </row>
    <row r="40" customFormat="false" ht="13.95" hidden="false" customHeight="true" outlineLevel="0" collapsed="false">
      <c r="B40" s="0" t="n">
        <f aca="false">女子!D45</f>
        <v>0</v>
      </c>
      <c r="F40" s="149"/>
      <c r="G40" s="133"/>
      <c r="H40" s="149"/>
      <c r="I40" s="150"/>
      <c r="J40" s="151" t="n">
        <f aca="false">女子!M47</f>
        <v>0</v>
      </c>
      <c r="K40" s="135" t="n">
        <f aca="false">女子!N45</f>
        <v>0</v>
      </c>
      <c r="P40" s="0" t="str">
        <f aca="false">女子!E46&amp;女子!F46</f>
        <v/>
      </c>
    </row>
    <row r="41" customFormat="false" ht="13.95" hidden="false" customHeight="true" outlineLevel="0" collapsed="false">
      <c r="B41" s="0" t="n">
        <f aca="false">女子!D46</f>
        <v>0</v>
      </c>
      <c r="F41" s="149"/>
      <c r="G41" s="133"/>
      <c r="H41" s="149"/>
      <c r="I41" s="150"/>
      <c r="J41" s="151" t="n">
        <f aca="false">女子!M48</f>
        <v>0</v>
      </c>
      <c r="K41" s="135" t="n">
        <f aca="false">女子!N46</f>
        <v>0</v>
      </c>
      <c r="P41" s="0" t="str">
        <f aca="false">女子!E47&amp;女子!F47</f>
        <v/>
      </c>
    </row>
    <row r="42" customFormat="false" ht="13.95" hidden="false" customHeight="true" outlineLevel="0" collapsed="false">
      <c r="F42" s="149"/>
      <c r="G42" s="133"/>
      <c r="H42" s="149"/>
      <c r="I42" s="150"/>
      <c r="J42" s="151" t="n">
        <f aca="false">女子!M49</f>
        <v>0</v>
      </c>
      <c r="K42" s="135" t="n">
        <f aca="false">女子!N47</f>
        <v>0</v>
      </c>
      <c r="P42" s="0" t="str">
        <f aca="false">女子!E48&amp;女子!F48</f>
        <v/>
      </c>
    </row>
    <row r="43" customFormat="false" ht="13.95" hidden="false" customHeight="true" outlineLevel="0" collapsed="false">
      <c r="F43" s="149"/>
      <c r="G43" s="133"/>
      <c r="H43" s="149"/>
      <c r="I43" s="150"/>
      <c r="J43" s="151" t="n">
        <f aca="false">女子!M50</f>
        <v>0</v>
      </c>
      <c r="K43" s="135" t="n">
        <f aca="false">女子!N48</f>
        <v>0</v>
      </c>
      <c r="P43" s="0" t="str">
        <f aca="false">女子!E49&amp;女子!F49</f>
        <v/>
      </c>
    </row>
    <row r="44" customFormat="false" ht="13.95" hidden="false" customHeight="true" outlineLevel="0" collapsed="false">
      <c r="F44" s="149"/>
      <c r="G44" s="133"/>
      <c r="H44" s="149"/>
      <c r="I44" s="150"/>
      <c r="J44" s="151" t="n">
        <f aca="false">女子!M51</f>
        <v>0</v>
      </c>
      <c r="K44" s="135" t="n">
        <f aca="false">女子!N49</f>
        <v>0</v>
      </c>
      <c r="P44" s="0" t="str">
        <f aca="false">女子!E50&amp;女子!F50</f>
        <v/>
      </c>
    </row>
    <row r="45" customFormat="false" ht="13.95" hidden="false" customHeight="true" outlineLevel="0" collapsed="false">
      <c r="F45" s="149"/>
      <c r="G45" s="133"/>
      <c r="H45" s="149"/>
      <c r="I45" s="150"/>
      <c r="J45" s="151" t="n">
        <f aca="false">女子!M52</f>
        <v>0</v>
      </c>
      <c r="K45" s="135" t="n">
        <f aca="false">女子!N50</f>
        <v>0</v>
      </c>
      <c r="P45" s="0" t="str">
        <f aca="false">女子!E51&amp;女子!F51</f>
        <v/>
      </c>
    </row>
    <row r="46" customFormat="false" ht="13.95" hidden="false" customHeight="true" outlineLevel="0" collapsed="false">
      <c r="F46" s="149"/>
      <c r="G46" s="133"/>
      <c r="H46" s="149"/>
      <c r="I46" s="150"/>
      <c r="J46" s="151" t="n">
        <f aca="false">女子!M53</f>
        <v>0</v>
      </c>
      <c r="P46" s="0" t="str">
        <f aca="false">女子!E52&amp;女子!F52</f>
        <v/>
      </c>
    </row>
    <row r="47" customFormat="false" ht="13.95" hidden="false" customHeight="true" outlineLevel="0" collapsed="false">
      <c r="F47" s="149"/>
      <c r="G47" s="133"/>
      <c r="H47" s="149"/>
      <c r="I47" s="150"/>
      <c r="J47" s="151" t="n">
        <f aca="false">女子!M54</f>
        <v>0</v>
      </c>
      <c r="P47" s="0" t="str">
        <f aca="false">女子!E53&amp;女子!F53</f>
        <v/>
      </c>
    </row>
    <row r="48" customFormat="false" ht="13.95" hidden="false" customHeight="true" outlineLevel="0" collapsed="false">
      <c r="F48" s="149"/>
      <c r="G48" s="133"/>
      <c r="H48" s="149"/>
      <c r="I48" s="150"/>
      <c r="J48" s="151" t="n">
        <f aca="false">女子!M55</f>
        <v>0</v>
      </c>
      <c r="P48" s="0" t="str">
        <f aca="false">女子!E54&amp;女子!F54</f>
        <v/>
      </c>
    </row>
    <row r="49" customFormat="false" ht="13.95" hidden="false" customHeight="true" outlineLevel="0" collapsed="false">
      <c r="F49" s="149"/>
      <c r="G49" s="133"/>
      <c r="H49" s="149"/>
      <c r="I49" s="150"/>
      <c r="J49" s="151" t="n">
        <f aca="false">女子!M56</f>
        <v>0</v>
      </c>
    </row>
    <row r="50" customFormat="false" ht="13.95" hidden="false" customHeight="true" outlineLevel="0" collapsed="false">
      <c r="F50" s="149"/>
      <c r="G50" s="133"/>
      <c r="H50" s="149"/>
      <c r="I50" s="150"/>
      <c r="J50" s="151" t="n">
        <f aca="false">女子!M57</f>
        <v>0</v>
      </c>
    </row>
    <row r="51" customFormat="false" ht="13.95" hidden="false" customHeight="true" outlineLevel="0" collapsed="false">
      <c r="A51" s="0" t="n">
        <f aca="false">女子!B56</f>
        <v>0</v>
      </c>
      <c r="C51" s="0" t="n">
        <f aca="false">女子!E56</f>
        <v>0</v>
      </c>
      <c r="D51" s="132" t="n">
        <f aca="false">女子!G56</f>
        <v>0</v>
      </c>
      <c r="E51" s="133" t="n">
        <f aca="false">女子!H56</f>
        <v>0</v>
      </c>
      <c r="F51" s="149" t="n">
        <f aca="false">女子!I56</f>
        <v>0</v>
      </c>
      <c r="G51" s="133" t="n">
        <f aca="false">女子!J56</f>
        <v>0</v>
      </c>
      <c r="H51" s="149" t="n">
        <f aca="false">女子!K56</f>
        <v>0</v>
      </c>
      <c r="I51" s="150" t="n">
        <f aca="false">女子!L56</f>
        <v>0</v>
      </c>
      <c r="J51" s="151" t="n">
        <f aca="false">女子!M58</f>
        <v>0</v>
      </c>
    </row>
    <row r="52" customFormat="false" ht="13.95" hidden="false" customHeight="true" outlineLevel="0" collapsed="false">
      <c r="A52" s="0" t="n">
        <f aca="false">女子!B57</f>
        <v>0</v>
      </c>
      <c r="C52" s="0" t="n">
        <f aca="false">女子!E57</f>
        <v>0</v>
      </c>
      <c r="D52" s="132" t="n">
        <f aca="false">女子!G57</f>
        <v>0</v>
      </c>
      <c r="E52" s="133" t="n">
        <f aca="false">女子!H57</f>
        <v>0</v>
      </c>
      <c r="F52" s="149" t="n">
        <f aca="false">女子!I57</f>
        <v>0</v>
      </c>
      <c r="G52" s="133" t="n">
        <f aca="false">女子!J57</f>
        <v>0</v>
      </c>
      <c r="H52" s="149" t="n">
        <f aca="false">女子!K57</f>
        <v>0</v>
      </c>
      <c r="I52" s="150" t="n">
        <f aca="false">女子!L57</f>
        <v>0</v>
      </c>
      <c r="J52" s="151" t="n">
        <f aca="false">女子!M59</f>
        <v>0</v>
      </c>
    </row>
    <row r="53" customFormat="false" ht="13.95" hidden="false" customHeight="true" outlineLevel="0" collapsed="false">
      <c r="A53" s="0" t="n">
        <f aca="false">女子!B58</f>
        <v>0</v>
      </c>
      <c r="C53" s="0" t="n">
        <f aca="false">女子!E58</f>
        <v>0</v>
      </c>
      <c r="D53" s="132" t="n">
        <f aca="false">女子!G58</f>
        <v>0</v>
      </c>
      <c r="E53" s="133" t="n">
        <f aca="false">女子!H58</f>
        <v>0</v>
      </c>
      <c r="F53" s="149" t="n">
        <f aca="false">女子!I58</f>
        <v>0</v>
      </c>
      <c r="G53" s="133" t="n">
        <f aca="false">女子!J58</f>
        <v>0</v>
      </c>
      <c r="H53" s="149" t="n">
        <f aca="false">女子!K58</f>
        <v>0</v>
      </c>
      <c r="I53" s="150" t="n">
        <f aca="false">女子!L58</f>
        <v>0</v>
      </c>
      <c r="J53" s="151" t="n">
        <f aca="false">女子!M60</f>
        <v>0</v>
      </c>
    </row>
    <row r="54" customFormat="false" ht="13.95" hidden="false" customHeight="true" outlineLevel="0" collapsed="false">
      <c r="A54" s="0" t="n">
        <f aca="false">女子!B59</f>
        <v>0</v>
      </c>
      <c r="C54" s="0" t="n">
        <f aca="false">女子!E59</f>
        <v>0</v>
      </c>
      <c r="D54" s="132" t="n">
        <f aca="false">女子!G59</f>
        <v>0</v>
      </c>
      <c r="E54" s="133" t="n">
        <f aca="false">女子!H59</f>
        <v>0</v>
      </c>
      <c r="F54" s="149" t="n">
        <f aca="false">女子!I59</f>
        <v>0</v>
      </c>
      <c r="G54" s="133" t="n">
        <f aca="false">女子!J59</f>
        <v>0</v>
      </c>
      <c r="H54" s="149" t="n">
        <f aca="false">女子!K59</f>
        <v>0</v>
      </c>
      <c r="I54" s="150" t="n">
        <f aca="false">女子!L59</f>
        <v>0</v>
      </c>
      <c r="J54" s="151" t="n">
        <f aca="false">女子!M61</f>
        <v>0</v>
      </c>
    </row>
    <row r="55" customFormat="false" ht="13.95" hidden="false" customHeight="true" outlineLevel="0" collapsed="false">
      <c r="J55" s="151" t="n">
        <f aca="false">女子!M62</f>
        <v>0</v>
      </c>
    </row>
    <row r="56" customFormat="false" ht="13.95" hidden="false" customHeight="true" outlineLevel="0" collapsed="false">
      <c r="J56" s="151" t="n">
        <f aca="false">女子!M63</f>
        <v>0</v>
      </c>
    </row>
    <row r="57" customFormat="false" ht="13.95" hidden="false" customHeight="true" outlineLevel="0" collapsed="false">
      <c r="J57" s="151" t="n">
        <f aca="false">女子!M64</f>
        <v>0</v>
      </c>
    </row>
    <row r="58" customFormat="false" ht="13.95" hidden="false" customHeight="true" outlineLevel="0" collapsed="false">
      <c r="J58" s="151" t="n">
        <f aca="false">女子!M65</f>
        <v>0</v>
      </c>
    </row>
    <row r="59" customFormat="false" ht="13.95" hidden="false" customHeight="true" outlineLevel="0" collapsed="false">
      <c r="J59" s="151" t="n">
        <f aca="false">女子!M66</f>
        <v>0</v>
      </c>
    </row>
    <row r="60" customFormat="false" ht="13.95" hidden="false" customHeight="true" outlineLevel="0" collapsed="false">
      <c r="J60" s="151" t="n">
        <f aca="false">女子!M67</f>
        <v>0</v>
      </c>
    </row>
    <row r="61" customFormat="false" ht="13.95" hidden="false" customHeight="true" outlineLevel="0" collapsed="false">
      <c r="J61" s="151" t="n">
        <f aca="false">女子!M68</f>
        <v>0</v>
      </c>
    </row>
    <row r="62" customFormat="false" ht="13.95" hidden="false" customHeight="true" outlineLevel="0" collapsed="false">
      <c r="J62" s="151" t="n">
        <f aca="false">女子!M69</f>
        <v>0</v>
      </c>
    </row>
    <row r="63" customFormat="false" ht="13.95" hidden="false" customHeight="true" outlineLevel="0" collapsed="false">
      <c r="J63" s="151" t="n">
        <f aca="false">女子!M70</f>
        <v>0</v>
      </c>
    </row>
    <row r="64" customFormat="false" ht="13.95" hidden="false" customHeight="true" outlineLevel="0" collapsed="false"/>
    <row r="65" customFormat="false" ht="13.95" hidden="false" customHeight="true" outlineLevel="0" collapsed="false"/>
    <row r="66" customFormat="false" ht="13.95" hidden="false" customHeight="true" outlineLevel="0" collapsed="false"/>
    <row r="67" customFormat="false" ht="13.95" hidden="false" customHeight="true" outlineLevel="0" collapsed="false"/>
    <row r="68" customFormat="false" ht="13.95" hidden="false" customHeight="true" outlineLevel="0" collapsed="false"/>
    <row r="69" customFormat="false" ht="13.95" hidden="false" customHeight="true" outlineLevel="0" collapsed="false"/>
    <row r="70" customFormat="false" ht="13.95" hidden="false" customHeight="true" outlineLevel="0" collapsed="false"/>
    <row r="71" customFormat="false" ht="13.95" hidden="false" customHeight="true" outlineLevel="0" collapsed="false"/>
    <row r="72" customFormat="false" ht="13.95" hidden="false" customHeight="true" outlineLevel="0" collapsed="false"/>
    <row r="73" customFormat="false" ht="13.95" hidden="false" customHeight="true" outlineLevel="0" collapsed="false"/>
    <row r="74" customFormat="false" ht="13.95" hidden="false" customHeight="true" outlineLevel="0" collapsed="false"/>
    <row r="75" customFormat="false" ht="13.95" hidden="false" customHeight="true" outlineLevel="0" collapsed="false"/>
    <row r="76" customFormat="false" ht="13.95" hidden="false" customHeight="true" outlineLevel="0" collapsed="false"/>
    <row r="77" customFormat="false" ht="13.95" hidden="false" customHeight="true" outlineLevel="0" collapsed="false"/>
    <row r="78" customFormat="false" ht="13.95" hidden="false" customHeight="true" outlineLevel="0" collapsed="false"/>
    <row r="79" customFormat="false" ht="13.95" hidden="false" customHeight="true" outlineLevel="0" collapsed="false"/>
    <row r="80" customFormat="false" ht="13.95" hidden="false" customHeight="true" outlineLevel="0" collapsed="false"/>
    <row r="81" customFormat="false" ht="13.95" hidden="false" customHeight="true" outlineLevel="0" collapsed="false"/>
    <row r="82" customFormat="false" ht="13.95" hidden="false" customHeight="true" outlineLevel="0" collapsed="false"/>
    <row r="83" customFormat="false" ht="13.95" hidden="false" customHeight="true" outlineLevel="0" collapsed="false"/>
    <row r="84" customFormat="false" ht="13.95" hidden="false" customHeight="true" outlineLevel="0" collapsed="false"/>
    <row r="85" customFormat="false" ht="13.95" hidden="false" customHeight="true" outlineLevel="0" collapsed="false"/>
    <row r="86" customFormat="false" ht="13.95" hidden="false" customHeight="true" outlineLevel="0" collapsed="false"/>
    <row r="87" customFormat="false" ht="13.95" hidden="false" customHeight="true" outlineLevel="0" collapsed="false"/>
    <row r="88" customFormat="false" ht="13.95" hidden="false" customHeight="true" outlineLevel="0" collapsed="false"/>
    <row r="89" customFormat="false" ht="13.95" hidden="false" customHeight="true" outlineLevel="0" collapsed="false"/>
    <row r="90" customFormat="false" ht="13.95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  <row r="95" customFormat="false" ht="13.95" hidden="false" customHeight="true" outlineLevel="0" collapsed="false"/>
    <row r="96" customFormat="false" ht="13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3.95" hidden="false" customHeight="true" outlineLevel="0" collapsed="false"/>
    <row r="101" customFormat="false" ht="13.95" hidden="false" customHeight="true" outlineLevel="0" collapsed="false"/>
    <row r="102" customFormat="false" ht="13.95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3.95" hidden="false" customHeight="true" outlineLevel="0" collapsed="false"/>
    <row r="141" customFormat="false" ht="13.95" hidden="false" customHeight="true" outlineLevel="0" collapsed="false"/>
    <row r="142" customFormat="false" ht="13.95" hidden="false" customHeight="true" outlineLevel="0" collapsed="false"/>
    <row r="143" customFormat="false" ht="13.95" hidden="false" customHeight="true" outlineLevel="0" collapsed="false"/>
    <row r="144" customFormat="false" ht="13.95" hidden="false" customHeight="true" outlineLevel="0" collapsed="false"/>
    <row r="145" customFormat="false" ht="13.95" hidden="false" customHeight="true" outlineLevel="0" collapsed="false"/>
    <row r="146" customFormat="false" ht="13.95" hidden="false" customHeight="true" outlineLevel="0" collapsed="false"/>
    <row r="147" customFormat="false" ht="13.95" hidden="false" customHeight="true" outlineLevel="0" collapsed="false"/>
    <row r="148" customFormat="false" ht="13.95" hidden="false" customHeight="true" outlineLevel="0" collapsed="false"/>
    <row r="149" customFormat="false" ht="13.95" hidden="false" customHeight="true" outlineLevel="0" collapsed="false"/>
    <row r="150" customFormat="false" ht="13.95" hidden="false" customHeight="true" outlineLevel="0" collapsed="false"/>
    <row r="151" customFormat="false" ht="13.95" hidden="false" customHeight="true" outlineLevel="0" collapsed="false"/>
    <row r="152" customFormat="false" ht="13.95" hidden="false" customHeight="true" outlineLevel="0" collapsed="false"/>
    <row r="153" customFormat="false" ht="13.95" hidden="false" customHeight="true" outlineLevel="0" collapsed="false"/>
    <row r="154" customFormat="false" ht="13.95" hidden="false" customHeight="true" outlineLevel="0" collapsed="false"/>
    <row r="155" customFormat="false" ht="13.95" hidden="false" customHeight="true" outlineLevel="0" collapsed="false"/>
    <row r="156" customFormat="false" ht="13.95" hidden="false" customHeight="true" outlineLevel="0" collapsed="false"/>
    <row r="157" customFormat="false" ht="13.95" hidden="false" customHeight="true" outlineLevel="0" collapsed="false"/>
    <row r="158" customFormat="false" ht="13.95" hidden="false" customHeight="true" outlineLevel="0" collapsed="false"/>
    <row r="159" customFormat="false" ht="13.95" hidden="false" customHeight="true" outlineLevel="0" collapsed="false"/>
    <row r="160" customFormat="false" ht="13.95" hidden="false" customHeight="true" outlineLevel="0" collapsed="false"/>
    <row r="161" customFormat="false" ht="13.95" hidden="false" customHeight="true" outlineLevel="0" collapsed="false"/>
    <row r="162" customFormat="false" ht="13.95" hidden="false" customHeight="true" outlineLevel="0" collapsed="false"/>
    <row r="163" customFormat="false" ht="13.95" hidden="false" customHeight="true" outlineLevel="0" collapsed="false"/>
    <row r="164" customFormat="false" ht="13.95" hidden="false" customHeight="true" outlineLevel="0" collapsed="false"/>
    <row r="165" customFormat="false" ht="13.95" hidden="false" customHeight="true" outlineLevel="0" collapsed="false"/>
    <row r="166" customFormat="false" ht="13.95" hidden="false" customHeight="true" outlineLevel="0" collapsed="false"/>
    <row r="167" customFormat="false" ht="13.95" hidden="false" customHeight="true" outlineLevel="0" collapsed="false"/>
    <row r="168" customFormat="false" ht="13.95" hidden="false" customHeight="true" outlineLevel="0" collapsed="false"/>
    <row r="169" customFormat="false" ht="13.95" hidden="false" customHeight="true" outlineLevel="0" collapsed="false"/>
    <row r="170" customFormat="false" ht="13.95" hidden="false" customHeight="true" outlineLevel="0" collapsed="false"/>
    <row r="171" customFormat="false" ht="13.95" hidden="false" customHeight="true" outlineLevel="0" collapsed="false"/>
    <row r="172" customFormat="false" ht="13.95" hidden="false" customHeight="true" outlineLevel="0" collapsed="false"/>
    <row r="173" customFormat="false" ht="13.95" hidden="false" customHeight="true" outlineLevel="0" collapsed="false"/>
    <row r="174" customFormat="false" ht="13.95" hidden="false" customHeight="true" outlineLevel="0" collapsed="false"/>
    <row r="175" customFormat="false" ht="13.95" hidden="false" customHeight="true" outlineLevel="0" collapsed="false"/>
    <row r="176" customFormat="false" ht="13.95" hidden="false" customHeight="true" outlineLevel="0" collapsed="false"/>
    <row r="177" customFormat="false" ht="13.95" hidden="false" customHeight="true" outlineLevel="0" collapsed="false"/>
    <row r="178" customFormat="false" ht="13.95" hidden="false" customHeight="true" outlineLevel="0" collapsed="false"/>
    <row r="179" customFormat="false" ht="13.95" hidden="false" customHeight="true" outlineLevel="0" collapsed="false"/>
    <row r="180" customFormat="false" ht="13.95" hidden="false" customHeight="true" outlineLevel="0" collapsed="false"/>
    <row r="181" customFormat="false" ht="13.95" hidden="false" customHeight="true" outlineLevel="0" collapsed="false"/>
    <row r="182" customFormat="false" ht="13.95" hidden="false" customHeight="true" outlineLevel="0" collapsed="false"/>
    <row r="183" customFormat="false" ht="13.95" hidden="false" customHeight="true" outlineLevel="0" collapsed="false"/>
    <row r="184" customFormat="false" ht="13.95" hidden="false" customHeight="true" outlineLevel="0" collapsed="false"/>
    <row r="185" customFormat="false" ht="13.95" hidden="false" customHeight="true" outlineLevel="0" collapsed="false"/>
    <row r="186" customFormat="false" ht="13.95" hidden="false" customHeight="true" outlineLevel="0" collapsed="false"/>
    <row r="187" customFormat="false" ht="13.95" hidden="false" customHeight="true" outlineLevel="0" collapsed="false"/>
    <row r="188" customFormat="false" ht="13.95" hidden="false" customHeight="true" outlineLevel="0" collapsed="false"/>
    <row r="189" customFormat="false" ht="13.95" hidden="false" customHeight="true" outlineLevel="0" collapsed="false"/>
    <row r="190" customFormat="false" ht="13.95" hidden="false" customHeight="true" outlineLevel="0" collapsed="false"/>
    <row r="191" customFormat="false" ht="13.95" hidden="false" customHeight="true" outlineLevel="0" collapsed="false"/>
    <row r="192" customFormat="false" ht="13.95" hidden="false" customHeight="true" outlineLevel="0" collapsed="false"/>
    <row r="193" customFormat="false" ht="13.95" hidden="false" customHeight="true" outlineLevel="0" collapsed="false"/>
    <row r="194" customFormat="false" ht="13.95" hidden="false" customHeight="true" outlineLevel="0" collapsed="false"/>
    <row r="195" customFormat="false" ht="13.95" hidden="false" customHeight="true" outlineLevel="0" collapsed="false"/>
    <row r="196" customFormat="false" ht="13.95" hidden="false" customHeight="true" outlineLevel="0" collapsed="false"/>
    <row r="197" customFormat="false" ht="13.95" hidden="false" customHeight="true" outlineLevel="0" collapsed="false"/>
    <row r="198" customFormat="false" ht="13.95" hidden="false" customHeight="true" outlineLevel="0" collapsed="false"/>
    <row r="199" customFormat="false" ht="13.95" hidden="false" customHeight="true" outlineLevel="0" collapsed="false"/>
    <row r="200" customFormat="false" ht="13.95" hidden="false" customHeight="true" outlineLevel="0" collapsed="false"/>
    <row r="201" customFormat="false" ht="13.95" hidden="false" customHeight="true" outlineLevel="0" collapsed="false"/>
    <row r="202" customFormat="false" ht="13.95" hidden="false" customHeight="true" outlineLevel="0" collapsed="false"/>
    <row r="203" customFormat="false" ht="13.95" hidden="false" customHeight="true" outlineLevel="0" collapsed="false"/>
    <row r="204" customFormat="false" ht="13.95" hidden="false" customHeight="true" outlineLevel="0" collapsed="false"/>
    <row r="205" customFormat="false" ht="13.95" hidden="false" customHeight="true" outlineLevel="0" collapsed="false"/>
    <row r="206" customFormat="false" ht="13.95" hidden="false" customHeight="true" outlineLevel="0" collapsed="false"/>
    <row r="207" customFormat="false" ht="13.95" hidden="false" customHeight="true" outlineLevel="0" collapsed="false"/>
    <row r="208" customFormat="false" ht="13.95" hidden="false" customHeight="true" outlineLevel="0" collapsed="false"/>
    <row r="209" customFormat="false" ht="13.95" hidden="false" customHeight="true" outlineLevel="0" collapsed="false"/>
    <row r="210" customFormat="false" ht="13.95" hidden="false" customHeight="true" outlineLevel="0" collapsed="false"/>
    <row r="211" customFormat="false" ht="13.95" hidden="false" customHeight="true" outlineLevel="0" collapsed="false"/>
    <row r="212" customFormat="false" ht="13.95" hidden="false" customHeight="true" outlineLevel="0" collapsed="false"/>
    <row r="213" customFormat="false" ht="13.95" hidden="false" customHeight="true" outlineLevel="0" collapsed="false"/>
    <row r="214" customFormat="false" ht="13.95" hidden="false" customHeight="true" outlineLevel="0" collapsed="false"/>
    <row r="215" customFormat="false" ht="13.95" hidden="false" customHeight="true" outlineLevel="0" collapsed="false"/>
    <row r="216" customFormat="false" ht="13.95" hidden="false" customHeight="true" outlineLevel="0" collapsed="false"/>
    <row r="217" customFormat="false" ht="13.95" hidden="false" customHeight="true" outlineLevel="0" collapsed="false"/>
    <row r="218" customFormat="false" ht="13.95" hidden="false" customHeight="true" outlineLevel="0" collapsed="false"/>
    <row r="219" customFormat="false" ht="13.95" hidden="false" customHeight="true" outlineLevel="0" collapsed="false"/>
    <row r="220" customFormat="false" ht="13.95" hidden="false" customHeight="true" outlineLevel="0" collapsed="false"/>
    <row r="221" customFormat="false" ht="13.95" hidden="false" customHeight="true" outlineLevel="0" collapsed="false"/>
    <row r="222" customFormat="false" ht="13.95" hidden="false" customHeight="true" outlineLevel="0" collapsed="false"/>
    <row r="223" customFormat="false" ht="13.95" hidden="false" customHeight="true" outlineLevel="0" collapsed="false"/>
    <row r="224" customFormat="false" ht="13.95" hidden="false" customHeight="true" outlineLevel="0" collapsed="false"/>
    <row r="225" customFormat="false" ht="13.95" hidden="false" customHeight="true" outlineLevel="0" collapsed="false"/>
    <row r="226" customFormat="false" ht="13.95" hidden="false" customHeight="true" outlineLevel="0" collapsed="false"/>
    <row r="227" customFormat="false" ht="13.95" hidden="false" customHeight="true" outlineLevel="0" collapsed="false"/>
    <row r="228" customFormat="false" ht="13.95" hidden="false" customHeight="true" outlineLevel="0" collapsed="false"/>
    <row r="229" customFormat="false" ht="13.95" hidden="false" customHeight="true" outlineLevel="0" collapsed="false"/>
    <row r="230" customFormat="false" ht="13.95" hidden="false" customHeight="true" outlineLevel="0" collapsed="false"/>
    <row r="231" customFormat="false" ht="13.95" hidden="false" customHeight="true" outlineLevel="0" collapsed="false"/>
    <row r="232" customFormat="false" ht="13.95" hidden="false" customHeight="true" outlineLevel="0" collapsed="false"/>
    <row r="233" customFormat="false" ht="13.95" hidden="false" customHeight="true" outlineLevel="0" collapsed="false"/>
    <row r="234" customFormat="false" ht="13.95" hidden="false" customHeight="true" outlineLevel="0" collapsed="false"/>
    <row r="235" customFormat="false" ht="13.95" hidden="false" customHeight="true" outlineLevel="0" collapsed="false"/>
    <row r="236" customFormat="false" ht="13.95" hidden="false" customHeight="true" outlineLevel="0" collapsed="false"/>
    <row r="237" customFormat="false" ht="13.95" hidden="false" customHeight="true" outlineLevel="0" collapsed="false"/>
    <row r="238" customFormat="false" ht="13.95" hidden="false" customHeight="true" outlineLevel="0" collapsed="false"/>
    <row r="239" customFormat="false" ht="13.95" hidden="false" customHeight="true" outlineLevel="0" collapsed="false"/>
    <row r="240" customFormat="false" ht="13.95" hidden="false" customHeight="true" outlineLevel="0" collapsed="false"/>
    <row r="241" customFormat="false" ht="13.95" hidden="false" customHeight="true" outlineLevel="0" collapsed="false"/>
    <row r="242" customFormat="false" ht="13.95" hidden="false" customHeight="true" outlineLevel="0" collapsed="false"/>
    <row r="243" customFormat="false" ht="13.95" hidden="false" customHeight="true" outlineLevel="0" collapsed="false"/>
    <row r="244" customFormat="false" ht="13.95" hidden="false" customHeight="true" outlineLevel="0" collapsed="false"/>
    <row r="245" customFormat="false" ht="13.95" hidden="false" customHeight="true" outlineLevel="0" collapsed="false"/>
    <row r="246" customFormat="false" ht="13.95" hidden="false" customHeight="true" outlineLevel="0" collapsed="false"/>
    <row r="247" customFormat="false" ht="13.95" hidden="false" customHeight="true" outlineLevel="0" collapsed="false"/>
    <row r="248" customFormat="false" ht="13.95" hidden="false" customHeight="true" outlineLevel="0" collapsed="false"/>
    <row r="249" customFormat="false" ht="13.95" hidden="false" customHeight="true" outlineLevel="0" collapsed="false"/>
    <row r="250" customFormat="false" ht="13.95" hidden="false" customHeight="true" outlineLevel="0" collapsed="false"/>
    <row r="251" customFormat="false" ht="13.95" hidden="false" customHeight="true" outlineLevel="0" collapsed="false"/>
    <row r="252" customFormat="false" ht="13.95" hidden="false" customHeight="true" outlineLevel="0" collapsed="false"/>
    <row r="253" customFormat="false" ht="13.95" hidden="false" customHeight="true" outlineLevel="0" collapsed="false"/>
    <row r="254" customFormat="false" ht="13.95" hidden="false" customHeight="true" outlineLevel="0" collapsed="false"/>
    <row r="255" customFormat="false" ht="13.95" hidden="false" customHeight="true" outlineLevel="0" collapsed="false"/>
    <row r="256" customFormat="false" ht="13.95" hidden="false" customHeight="true" outlineLevel="0" collapsed="false"/>
    <row r="257" customFormat="false" ht="13.95" hidden="false" customHeight="true" outlineLevel="0" collapsed="false"/>
    <row r="258" customFormat="false" ht="13.95" hidden="false" customHeight="true" outlineLevel="0" collapsed="false"/>
    <row r="259" customFormat="false" ht="13.95" hidden="false" customHeight="true" outlineLevel="0" collapsed="false"/>
    <row r="260" customFormat="false" ht="13.95" hidden="false" customHeight="true" outlineLevel="0" collapsed="false"/>
    <row r="261" customFormat="false" ht="13.95" hidden="false" customHeight="true" outlineLevel="0" collapsed="false"/>
    <row r="262" customFormat="false" ht="13.95" hidden="false" customHeight="true" outlineLevel="0" collapsed="false"/>
    <row r="263" customFormat="false" ht="13.95" hidden="false" customHeight="true" outlineLevel="0" collapsed="false"/>
    <row r="264" customFormat="false" ht="13.95" hidden="false" customHeight="true" outlineLevel="0" collapsed="false"/>
    <row r="265" customFormat="false" ht="13.95" hidden="false" customHeight="true" outlineLevel="0" collapsed="false"/>
    <row r="266" customFormat="false" ht="13.95" hidden="false" customHeight="true" outlineLevel="0" collapsed="false"/>
    <row r="267" customFormat="false" ht="13.95" hidden="false" customHeight="true" outlineLevel="0" collapsed="false"/>
    <row r="268" customFormat="false" ht="13.95" hidden="false" customHeight="true" outlineLevel="0" collapsed="false"/>
    <row r="269" customFormat="false" ht="13.95" hidden="false" customHeight="true" outlineLevel="0" collapsed="false"/>
    <row r="270" customFormat="false" ht="13.95" hidden="false" customHeight="true" outlineLevel="0" collapsed="false"/>
    <row r="271" customFormat="false" ht="13.95" hidden="false" customHeight="true" outlineLevel="0" collapsed="false"/>
    <row r="272" customFormat="false" ht="13.95" hidden="false" customHeight="true" outlineLevel="0" collapsed="false"/>
    <row r="273" customFormat="false" ht="13.95" hidden="false" customHeight="true" outlineLevel="0" collapsed="false"/>
    <row r="274" customFormat="false" ht="13.95" hidden="false" customHeight="true" outlineLevel="0" collapsed="false"/>
    <row r="275" customFormat="false" ht="13.95" hidden="false" customHeight="true" outlineLevel="0" collapsed="false"/>
    <row r="276" customFormat="false" ht="13.95" hidden="false" customHeight="true" outlineLevel="0" collapsed="false"/>
    <row r="277" customFormat="false" ht="13.95" hidden="false" customHeight="true" outlineLevel="0" collapsed="false"/>
    <row r="278" customFormat="false" ht="13.95" hidden="false" customHeight="true" outlineLevel="0" collapsed="false"/>
    <row r="279" customFormat="false" ht="13.95" hidden="false" customHeight="true" outlineLevel="0" collapsed="false"/>
    <row r="280" customFormat="false" ht="13.95" hidden="false" customHeight="true" outlineLevel="0" collapsed="false"/>
    <row r="281" customFormat="false" ht="13.95" hidden="false" customHeight="true" outlineLevel="0" collapsed="false"/>
    <row r="282" customFormat="false" ht="13.95" hidden="false" customHeight="true" outlineLevel="0" collapsed="false"/>
    <row r="283" customFormat="false" ht="13.95" hidden="false" customHeight="true" outlineLevel="0" collapsed="false"/>
    <row r="284" customFormat="false" ht="13.95" hidden="false" customHeight="true" outlineLevel="0" collapsed="false"/>
    <row r="285" customFormat="false" ht="13.95" hidden="false" customHeight="true" outlineLevel="0" collapsed="false"/>
    <row r="286" customFormat="false" ht="13.95" hidden="false" customHeight="true" outlineLevel="0" collapsed="false"/>
    <row r="287" customFormat="false" ht="13.95" hidden="false" customHeight="true" outlineLevel="0" collapsed="false"/>
    <row r="288" customFormat="false" ht="13.95" hidden="false" customHeight="true" outlineLevel="0" collapsed="false"/>
    <row r="289" customFormat="false" ht="13.95" hidden="false" customHeight="true" outlineLevel="0" collapsed="false"/>
    <row r="290" customFormat="false" ht="13.95" hidden="false" customHeight="true" outlineLevel="0" collapsed="false"/>
    <row r="291" customFormat="false" ht="13.95" hidden="false" customHeight="true" outlineLevel="0" collapsed="false"/>
    <row r="292" customFormat="false" ht="13.95" hidden="false" customHeight="true" outlineLevel="0" collapsed="false"/>
    <row r="293" customFormat="false" ht="13.95" hidden="false" customHeight="true" outlineLevel="0" collapsed="false"/>
    <row r="294" customFormat="false" ht="13.95" hidden="false" customHeight="true" outlineLevel="0" collapsed="false"/>
    <row r="295" customFormat="false" ht="13.95" hidden="false" customHeight="true" outlineLevel="0" collapsed="false"/>
    <row r="296" customFormat="false" ht="13.95" hidden="false" customHeight="true" outlineLevel="0" collapsed="false"/>
    <row r="297" customFormat="false" ht="13.95" hidden="false" customHeight="true" outlineLevel="0" collapsed="false"/>
    <row r="298" customFormat="false" ht="13.95" hidden="false" customHeight="true" outlineLevel="0" collapsed="false"/>
    <row r="299" customFormat="false" ht="13.95" hidden="false" customHeight="true" outlineLevel="0" collapsed="false"/>
    <row r="300" customFormat="false" ht="13.95" hidden="false" customHeight="true" outlineLevel="0" collapsed="false"/>
    <row r="301" customFormat="false" ht="13.95" hidden="false" customHeight="true" outlineLevel="0" collapsed="false"/>
    <row r="302" customFormat="false" ht="13.95" hidden="false" customHeight="true" outlineLevel="0" collapsed="false"/>
    <row r="303" customFormat="false" ht="13.95" hidden="false" customHeight="true" outlineLevel="0" collapsed="false"/>
    <row r="304" customFormat="false" ht="13.95" hidden="false" customHeight="true" outlineLevel="0" collapsed="false"/>
    <row r="305" customFormat="false" ht="13.95" hidden="false" customHeight="true" outlineLevel="0" collapsed="false"/>
    <row r="306" customFormat="false" ht="13.95" hidden="false" customHeight="true" outlineLevel="0" collapsed="false"/>
    <row r="307" customFormat="false" ht="13.95" hidden="false" customHeight="true" outlineLevel="0" collapsed="false"/>
    <row r="308" customFormat="false" ht="13.95" hidden="false" customHeight="true" outlineLevel="0" collapsed="false"/>
    <row r="309" customFormat="false" ht="13.95" hidden="false" customHeight="true" outlineLevel="0" collapsed="false"/>
    <row r="310" customFormat="false" ht="13.95" hidden="false" customHeight="true" outlineLevel="0" collapsed="false"/>
    <row r="311" customFormat="false" ht="13.95" hidden="false" customHeight="true" outlineLevel="0" collapsed="false"/>
    <row r="312" customFormat="false" ht="13.95" hidden="false" customHeight="true" outlineLevel="0" collapsed="false"/>
    <row r="313" customFormat="false" ht="13.95" hidden="false" customHeight="true" outlineLevel="0" collapsed="false"/>
    <row r="314" customFormat="false" ht="13.95" hidden="false" customHeight="true" outlineLevel="0" collapsed="false"/>
    <row r="315" customFormat="false" ht="13.95" hidden="false" customHeight="true" outlineLevel="0" collapsed="false"/>
    <row r="316" customFormat="false" ht="13.95" hidden="false" customHeight="true" outlineLevel="0" collapsed="false"/>
    <row r="317" customFormat="false" ht="13.95" hidden="false" customHeight="true" outlineLevel="0" collapsed="false"/>
    <row r="318" customFormat="false" ht="13.95" hidden="false" customHeight="true" outlineLevel="0" collapsed="false"/>
    <row r="319" customFormat="false" ht="13.95" hidden="false" customHeight="true" outlineLevel="0" collapsed="false"/>
    <row r="320" customFormat="false" ht="13.95" hidden="false" customHeight="true" outlineLevel="0" collapsed="false"/>
    <row r="321" customFormat="false" ht="13.95" hidden="false" customHeight="true" outlineLevel="0" collapsed="false"/>
    <row r="322" customFormat="false" ht="13.95" hidden="false" customHeight="true" outlineLevel="0" collapsed="false"/>
    <row r="323" customFormat="false" ht="13.95" hidden="false" customHeight="true" outlineLevel="0" collapsed="false"/>
    <row r="324" customFormat="false" ht="13.95" hidden="false" customHeight="true" outlineLevel="0" collapsed="false"/>
    <row r="325" customFormat="false" ht="13.95" hidden="false" customHeight="true" outlineLevel="0" collapsed="false"/>
    <row r="326" customFormat="false" ht="13.95" hidden="false" customHeight="true" outlineLevel="0" collapsed="false"/>
    <row r="327" customFormat="false" ht="13.95" hidden="false" customHeight="true" outlineLevel="0" collapsed="false"/>
    <row r="328" customFormat="false" ht="13.95" hidden="false" customHeight="true" outlineLevel="0" collapsed="false"/>
    <row r="329" customFormat="false" ht="13.95" hidden="false" customHeight="true" outlineLevel="0" collapsed="false"/>
    <row r="330" customFormat="false" ht="13.95" hidden="false" customHeight="true" outlineLevel="0" collapsed="false"/>
    <row r="331" customFormat="false" ht="13.95" hidden="false" customHeight="true" outlineLevel="0" collapsed="false"/>
    <row r="332" customFormat="false" ht="13.95" hidden="false" customHeight="true" outlineLevel="0" collapsed="false"/>
    <row r="333" customFormat="false" ht="13.95" hidden="false" customHeight="true" outlineLevel="0" collapsed="false"/>
    <row r="334" customFormat="false" ht="13.95" hidden="false" customHeight="true" outlineLevel="0" collapsed="false"/>
    <row r="335" customFormat="false" ht="13.95" hidden="false" customHeight="true" outlineLevel="0" collapsed="false"/>
    <row r="336" customFormat="false" ht="13.95" hidden="false" customHeight="true" outlineLevel="0" collapsed="false"/>
    <row r="337" customFormat="false" ht="13.95" hidden="false" customHeight="true" outlineLevel="0" collapsed="false"/>
    <row r="338" customFormat="false" ht="13.95" hidden="false" customHeight="true" outlineLevel="0" collapsed="false"/>
    <row r="339" customFormat="false" ht="13.95" hidden="false" customHeight="true" outlineLevel="0" collapsed="false"/>
    <row r="340" customFormat="false" ht="13.95" hidden="false" customHeight="true" outlineLevel="0" collapsed="false"/>
    <row r="341" customFormat="false" ht="13.95" hidden="false" customHeight="true" outlineLevel="0" collapsed="false"/>
    <row r="342" customFormat="false" ht="13.95" hidden="false" customHeight="true" outlineLevel="0" collapsed="false"/>
    <row r="343" customFormat="false" ht="13.95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13.95" hidden="false" customHeight="true" outlineLevel="0" collapsed="false"/>
    <row r="348" customFormat="false" ht="13.95" hidden="false" customHeight="true" outlineLevel="0" collapsed="false"/>
    <row r="349" customFormat="false" ht="13.95" hidden="false" customHeight="true" outlineLevel="0" collapsed="false"/>
    <row r="350" customFormat="false" ht="13.95" hidden="false" customHeight="true" outlineLevel="0" collapsed="false"/>
    <row r="351" customFormat="false" ht="13.95" hidden="false" customHeight="true" outlineLevel="0" collapsed="false"/>
    <row r="352" customFormat="false" ht="13.95" hidden="false" customHeight="true" outlineLevel="0" collapsed="false"/>
    <row r="353" customFormat="false" ht="13.95" hidden="false" customHeight="true" outlineLevel="0" collapsed="false"/>
    <row r="354" customFormat="false" ht="13.95" hidden="false" customHeight="true" outlineLevel="0" collapsed="false"/>
    <row r="355" customFormat="false" ht="13.95" hidden="false" customHeight="true" outlineLevel="0" collapsed="false"/>
    <row r="356" customFormat="false" ht="13.95" hidden="false" customHeight="true" outlineLevel="0" collapsed="false"/>
    <row r="357" customFormat="false" ht="13.95" hidden="false" customHeight="true" outlineLevel="0" collapsed="false"/>
    <row r="358" customFormat="false" ht="13.95" hidden="false" customHeight="true" outlineLevel="0" collapsed="false"/>
    <row r="359" customFormat="false" ht="13.95" hidden="false" customHeight="true" outlineLevel="0" collapsed="false"/>
    <row r="360" customFormat="false" ht="13.95" hidden="false" customHeight="true" outlineLevel="0" collapsed="false"/>
    <row r="361" customFormat="false" ht="13.95" hidden="false" customHeight="true" outlineLevel="0" collapsed="false"/>
    <row r="362" customFormat="false" ht="13.95" hidden="false" customHeight="true" outlineLevel="0" collapsed="false"/>
    <row r="363" customFormat="false" ht="13.95" hidden="false" customHeight="true" outlineLevel="0" collapsed="false"/>
    <row r="364" customFormat="false" ht="13.95" hidden="false" customHeight="true" outlineLevel="0" collapsed="false"/>
    <row r="365" customFormat="false" ht="13.95" hidden="false" customHeight="true" outlineLevel="0" collapsed="false"/>
    <row r="366" customFormat="false" ht="13.95" hidden="false" customHeight="true" outlineLevel="0" collapsed="false"/>
    <row r="367" customFormat="false" ht="13.95" hidden="false" customHeight="true" outlineLevel="0" collapsed="false"/>
    <row r="368" customFormat="false" ht="13.95" hidden="false" customHeight="true" outlineLevel="0" collapsed="false"/>
    <row r="369" customFormat="false" ht="13.95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13.95" hidden="false" customHeight="true" outlineLevel="0" collapsed="false"/>
    <row r="374" customFormat="false" ht="13.95" hidden="false" customHeight="true" outlineLevel="0" collapsed="false"/>
    <row r="375" customFormat="false" ht="13.95" hidden="false" customHeight="true" outlineLevel="0" collapsed="false"/>
    <row r="376" customFormat="false" ht="13.95" hidden="false" customHeight="true" outlineLevel="0" collapsed="false"/>
    <row r="377" customFormat="false" ht="13.95" hidden="false" customHeight="true" outlineLevel="0" collapsed="false"/>
    <row r="378" customFormat="false" ht="13.95" hidden="false" customHeight="true" outlineLevel="0" collapsed="false"/>
    <row r="379" customFormat="false" ht="13.95" hidden="false" customHeight="true" outlineLevel="0" collapsed="false"/>
    <row r="380" customFormat="false" ht="13.95" hidden="false" customHeight="true" outlineLevel="0" collapsed="false"/>
    <row r="381" customFormat="false" ht="13.95" hidden="false" customHeight="true" outlineLevel="0" collapsed="false"/>
    <row r="382" customFormat="false" ht="13.95" hidden="false" customHeight="true" outlineLevel="0" collapsed="false"/>
    <row r="383" customFormat="false" ht="13.95" hidden="false" customHeight="true" outlineLevel="0" collapsed="false"/>
    <row r="384" customFormat="false" ht="13.95" hidden="false" customHeight="true" outlineLevel="0" collapsed="false"/>
    <row r="385" customFormat="false" ht="13.95" hidden="false" customHeight="true" outlineLevel="0" collapsed="false"/>
    <row r="386" customFormat="false" ht="13.95" hidden="false" customHeight="true" outlineLevel="0" collapsed="false"/>
    <row r="387" customFormat="false" ht="13.95" hidden="false" customHeight="true" outlineLevel="0" collapsed="false"/>
    <row r="388" customFormat="false" ht="13.95" hidden="false" customHeight="true" outlineLevel="0" collapsed="false"/>
    <row r="389" customFormat="false" ht="13.95" hidden="false" customHeight="true" outlineLevel="0" collapsed="false"/>
    <row r="390" customFormat="false" ht="13.95" hidden="false" customHeight="true" outlineLevel="0" collapsed="false"/>
    <row r="391" customFormat="false" ht="13.95" hidden="false" customHeight="true" outlineLevel="0" collapsed="false"/>
    <row r="392" customFormat="false" ht="13.95" hidden="false" customHeight="true" outlineLevel="0" collapsed="false"/>
    <row r="393" customFormat="false" ht="13.95" hidden="false" customHeight="true" outlineLevel="0" collapsed="false"/>
    <row r="394" customFormat="false" ht="13.95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13.95" hidden="false" customHeight="true" outlineLevel="0" collapsed="false"/>
    <row r="400" customFormat="false" ht="13.95" hidden="false" customHeight="true" outlineLevel="0" collapsed="false"/>
    <row r="401" customFormat="false" ht="13.95" hidden="false" customHeight="true" outlineLevel="0" collapsed="false"/>
    <row r="402" customFormat="false" ht="13.95" hidden="false" customHeight="true" outlineLevel="0" collapsed="false"/>
    <row r="403" customFormat="false" ht="13.95" hidden="false" customHeight="true" outlineLevel="0" collapsed="false"/>
    <row r="404" customFormat="false" ht="13.95" hidden="false" customHeight="true" outlineLevel="0" collapsed="false"/>
    <row r="405" customFormat="false" ht="13.95" hidden="false" customHeight="true" outlineLevel="0" collapsed="false"/>
    <row r="406" customFormat="false" ht="13.95" hidden="false" customHeight="true" outlineLevel="0" collapsed="false"/>
    <row r="407" customFormat="false" ht="13.95" hidden="false" customHeight="true" outlineLevel="0" collapsed="false"/>
    <row r="408" customFormat="false" ht="13.95" hidden="false" customHeight="true" outlineLevel="0" collapsed="false"/>
    <row r="409" customFormat="false" ht="13.95" hidden="false" customHeight="true" outlineLevel="0" collapsed="false"/>
    <row r="410" customFormat="false" ht="13.95" hidden="false" customHeight="true" outlineLevel="0" collapsed="false"/>
    <row r="411" customFormat="false" ht="13.95" hidden="false" customHeight="true" outlineLevel="0" collapsed="false"/>
    <row r="412" customFormat="false" ht="13.95" hidden="false" customHeight="true" outlineLevel="0" collapsed="false"/>
    <row r="413" customFormat="false" ht="13.95" hidden="false" customHeight="true" outlineLevel="0" collapsed="false"/>
    <row r="414" customFormat="false" ht="13.95" hidden="false" customHeight="true" outlineLevel="0" collapsed="false"/>
    <row r="415" customFormat="false" ht="13.95" hidden="false" customHeight="true" outlineLevel="0" collapsed="false"/>
    <row r="416" customFormat="false" ht="13.95" hidden="false" customHeight="true" outlineLevel="0" collapsed="false"/>
    <row r="417" customFormat="false" ht="13.95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13.95" hidden="false" customHeight="true" outlineLevel="0" collapsed="false"/>
    <row r="426" customFormat="false" ht="13.95" hidden="false" customHeight="true" outlineLevel="0" collapsed="false"/>
    <row r="427" customFormat="false" ht="13.95" hidden="false" customHeight="true" outlineLevel="0" collapsed="false"/>
    <row r="428" customFormat="false" ht="13.95" hidden="false" customHeight="true" outlineLevel="0" collapsed="false"/>
    <row r="429" customFormat="false" ht="13.95" hidden="false" customHeight="true" outlineLevel="0" collapsed="false"/>
    <row r="430" customFormat="false" ht="13.95" hidden="false" customHeight="true" outlineLevel="0" collapsed="false"/>
    <row r="431" customFormat="false" ht="13.95" hidden="false" customHeight="true" outlineLevel="0" collapsed="false"/>
    <row r="432" customFormat="false" ht="13.95" hidden="false" customHeight="true" outlineLevel="0" collapsed="false"/>
    <row r="433" customFormat="false" ht="13.95" hidden="false" customHeight="true" outlineLevel="0" collapsed="false"/>
    <row r="434" customFormat="false" ht="13.95" hidden="false" customHeight="true" outlineLevel="0" collapsed="false"/>
    <row r="435" customFormat="false" ht="13.95" hidden="false" customHeight="true" outlineLevel="0" collapsed="false"/>
    <row r="436" customFormat="false" ht="13.95" hidden="false" customHeight="true" outlineLevel="0" collapsed="false"/>
    <row r="437" customFormat="false" ht="13.95" hidden="false" customHeight="true" outlineLevel="0" collapsed="false"/>
    <row r="438" customFormat="false" ht="13.95" hidden="false" customHeight="true" outlineLevel="0" collapsed="false"/>
    <row r="439" customFormat="false" ht="13.95" hidden="false" customHeight="true" outlineLevel="0" collapsed="false"/>
    <row r="440" customFormat="false" ht="13.95" hidden="false" customHeight="true" outlineLevel="0" collapsed="false"/>
    <row r="441" customFormat="false" ht="13.95" hidden="false" customHeight="true" outlineLevel="0" collapsed="false"/>
    <row r="442" customFormat="false" ht="13.95" hidden="false" customHeight="true" outlineLevel="0" collapsed="false"/>
    <row r="443" customFormat="false" ht="13.95" hidden="false" customHeight="true" outlineLevel="0" collapsed="false"/>
    <row r="444" customFormat="false" ht="13.95" hidden="false" customHeight="true" outlineLevel="0" collapsed="false"/>
    <row r="445" customFormat="false" ht="13.95" hidden="false" customHeight="true" outlineLevel="0" collapsed="false"/>
    <row r="446" customFormat="false" ht="13.95" hidden="false" customHeight="true" outlineLevel="0" collapsed="false"/>
    <row r="447" customFormat="false" ht="13.95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13.95" hidden="false" customHeight="true" outlineLevel="0" collapsed="false"/>
    <row r="451" customFormat="false" ht="13.95" hidden="false" customHeight="true" outlineLevel="0" collapsed="false"/>
    <row r="452" customFormat="false" ht="13.95" hidden="false" customHeight="true" outlineLevel="0" collapsed="false"/>
    <row r="453" customFormat="false" ht="13.95" hidden="false" customHeight="true" outlineLevel="0" collapsed="false"/>
    <row r="454" customFormat="false" ht="13.95" hidden="false" customHeight="true" outlineLevel="0" collapsed="false"/>
    <row r="455" customFormat="false" ht="13.95" hidden="false" customHeight="true" outlineLevel="0" collapsed="false"/>
    <row r="456" customFormat="false" ht="13.95" hidden="false" customHeight="true" outlineLevel="0" collapsed="false"/>
    <row r="457" customFormat="false" ht="13.95" hidden="false" customHeight="true" outlineLevel="0" collapsed="false"/>
    <row r="458" customFormat="false" ht="13.95" hidden="false" customHeight="true" outlineLevel="0" collapsed="false"/>
    <row r="459" customFormat="false" ht="13.95" hidden="false" customHeight="true" outlineLevel="0" collapsed="false"/>
    <row r="460" customFormat="false" ht="13.95" hidden="false" customHeight="true" outlineLevel="0" collapsed="false"/>
    <row r="461" customFormat="false" ht="13.95" hidden="false" customHeight="true" outlineLevel="0" collapsed="false"/>
    <row r="462" customFormat="false" ht="13.95" hidden="false" customHeight="true" outlineLevel="0" collapsed="false"/>
    <row r="463" customFormat="false" ht="13.95" hidden="false" customHeight="true" outlineLevel="0" collapsed="false"/>
    <row r="464" customFormat="false" ht="13.95" hidden="false" customHeight="true" outlineLevel="0" collapsed="false"/>
    <row r="465" customFormat="false" ht="13.95" hidden="false" customHeight="true" outlineLevel="0" collapsed="false"/>
    <row r="466" customFormat="false" ht="13.95" hidden="false" customHeight="true" outlineLevel="0" collapsed="false"/>
    <row r="467" customFormat="false" ht="13.95" hidden="false" customHeight="true" outlineLevel="0" collapsed="false"/>
    <row r="468" customFormat="false" ht="13.95" hidden="false" customHeight="true" outlineLevel="0" collapsed="false"/>
    <row r="469" customFormat="false" ht="13.95" hidden="false" customHeight="true" outlineLevel="0" collapsed="false"/>
    <row r="470" customFormat="false" ht="13.95" hidden="false" customHeight="true" outlineLevel="0" collapsed="false"/>
    <row r="471" customFormat="false" ht="13.95" hidden="false" customHeight="true" outlineLevel="0" collapsed="false"/>
    <row r="472" customFormat="false" ht="13.95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13.95" hidden="false" customHeight="true" outlineLevel="0" collapsed="false"/>
    <row r="478" customFormat="false" ht="13.95" hidden="false" customHeight="true" outlineLevel="0" collapsed="false"/>
    <row r="479" customFormat="false" ht="13.95" hidden="false" customHeight="true" outlineLevel="0" collapsed="false"/>
    <row r="480" customFormat="false" ht="13.95" hidden="false" customHeight="true" outlineLevel="0" collapsed="false"/>
    <row r="481" customFormat="false" ht="13.95" hidden="false" customHeight="true" outlineLevel="0" collapsed="false"/>
    <row r="482" customFormat="false" ht="13.95" hidden="false" customHeight="true" outlineLevel="0" collapsed="false"/>
    <row r="483" customFormat="false" ht="13.95" hidden="false" customHeight="true" outlineLevel="0" collapsed="false"/>
    <row r="484" customFormat="false" ht="13.95" hidden="false" customHeight="true" outlineLevel="0" collapsed="false"/>
    <row r="485" customFormat="false" ht="13.95" hidden="false" customHeight="true" outlineLevel="0" collapsed="false"/>
    <row r="486" customFormat="false" ht="13.95" hidden="false" customHeight="true" outlineLevel="0" collapsed="false"/>
    <row r="487" customFormat="false" ht="13.95" hidden="false" customHeight="true" outlineLevel="0" collapsed="false"/>
    <row r="488" customFormat="false" ht="13.95" hidden="false" customHeight="true" outlineLevel="0" collapsed="false"/>
    <row r="489" customFormat="false" ht="13.95" hidden="false" customHeight="true" outlineLevel="0" collapsed="false"/>
    <row r="490" customFormat="false" ht="13.95" hidden="false" customHeight="true" outlineLevel="0" collapsed="false"/>
    <row r="491" customFormat="false" ht="13.95" hidden="false" customHeight="true" outlineLevel="0" collapsed="false"/>
    <row r="492" customFormat="false" ht="13.95" hidden="false" customHeight="true" outlineLevel="0" collapsed="false"/>
    <row r="493" customFormat="false" ht="13.95" hidden="false" customHeight="true" outlineLevel="0" collapsed="false"/>
    <row r="494" customFormat="false" ht="13.95" hidden="false" customHeight="true" outlineLevel="0" collapsed="false"/>
    <row r="495" customFormat="false" ht="13.95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3.95" hidden="false" customHeight="true" outlineLevel="0" collapsed="false"/>
    <row r="504" customFormat="false" ht="13.95" hidden="false" customHeight="true" outlineLevel="0" collapsed="false"/>
    <row r="505" customFormat="false" ht="13.95" hidden="false" customHeight="true" outlineLevel="0" collapsed="false"/>
    <row r="506" customFormat="false" ht="13.95" hidden="false" customHeight="true" outlineLevel="0" collapsed="false"/>
    <row r="507" customFormat="false" ht="13.95" hidden="false" customHeight="true" outlineLevel="0" collapsed="false"/>
    <row r="508" customFormat="false" ht="13.95" hidden="false" customHeight="true" outlineLevel="0" collapsed="false"/>
    <row r="509" customFormat="false" ht="13.95" hidden="false" customHeight="true" outlineLevel="0" collapsed="false"/>
    <row r="510" customFormat="false" ht="13.95" hidden="false" customHeight="true" outlineLevel="0" collapsed="false"/>
    <row r="511" customFormat="false" ht="13.95" hidden="false" customHeight="true" outlineLevel="0" collapsed="false"/>
    <row r="512" customFormat="false" ht="13.95" hidden="false" customHeight="true" outlineLevel="0" collapsed="false"/>
    <row r="513" customFormat="false" ht="13.95" hidden="false" customHeight="true" outlineLevel="0" collapsed="false"/>
    <row r="514" customFormat="false" ht="13.95" hidden="false" customHeight="true" outlineLevel="0" collapsed="false"/>
    <row r="515" customFormat="false" ht="13.95" hidden="false" customHeight="true" outlineLevel="0" collapsed="false"/>
    <row r="516" customFormat="false" ht="13.95" hidden="false" customHeight="true" outlineLevel="0" collapsed="false"/>
    <row r="517" customFormat="false" ht="13.95" hidden="false" customHeight="true" outlineLevel="0" collapsed="false"/>
    <row r="518" customFormat="false" ht="13.95" hidden="false" customHeight="true" outlineLevel="0" collapsed="false"/>
    <row r="519" customFormat="false" ht="13.95" hidden="false" customHeight="true" outlineLevel="0" collapsed="false"/>
    <row r="520" customFormat="false" ht="13.95" hidden="false" customHeight="true" outlineLevel="0" collapsed="false"/>
    <row r="521" customFormat="false" ht="13.95" hidden="false" customHeight="true" outlineLevel="0" collapsed="false"/>
    <row r="522" customFormat="false" ht="13.95" hidden="false" customHeight="true" outlineLevel="0" collapsed="false"/>
    <row r="523" customFormat="false" ht="13.95" hidden="false" customHeight="true" outlineLevel="0" collapsed="false"/>
    <row r="524" customFormat="false" ht="13.95" hidden="false" customHeight="true" outlineLevel="0" collapsed="false"/>
    <row r="525" customFormat="false" ht="13.95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3.95" hidden="false" customHeight="true" outlineLevel="0" collapsed="false"/>
    <row r="529" customFormat="false" ht="13.95" hidden="false" customHeight="true" outlineLevel="0" collapsed="false"/>
    <row r="530" customFormat="false" ht="13.95" hidden="false" customHeight="true" outlineLevel="0" collapsed="false"/>
    <row r="531" customFormat="false" ht="13.95" hidden="false" customHeight="true" outlineLevel="0" collapsed="false"/>
    <row r="532" customFormat="false" ht="13.95" hidden="false" customHeight="true" outlineLevel="0" collapsed="false"/>
    <row r="533" customFormat="false" ht="13.95" hidden="false" customHeight="true" outlineLevel="0" collapsed="false"/>
    <row r="534" customFormat="false" ht="13.95" hidden="false" customHeight="true" outlineLevel="0" collapsed="false"/>
    <row r="535" customFormat="false" ht="13.95" hidden="false" customHeight="true" outlineLevel="0" collapsed="false"/>
    <row r="536" customFormat="false" ht="13.95" hidden="false" customHeight="true" outlineLevel="0" collapsed="false"/>
    <row r="537" customFormat="false" ht="13.95" hidden="false" customHeight="true" outlineLevel="0" collapsed="false"/>
    <row r="538" customFormat="false" ht="13.95" hidden="false" customHeight="true" outlineLevel="0" collapsed="false"/>
    <row r="539" customFormat="false" ht="13.95" hidden="false" customHeight="true" outlineLevel="0" collapsed="false"/>
    <row r="540" customFormat="false" ht="13.95" hidden="false" customHeight="true" outlineLevel="0" collapsed="false"/>
    <row r="541" customFormat="false" ht="13.95" hidden="false" customHeight="true" outlineLevel="0" collapsed="false"/>
    <row r="542" customFormat="false" ht="13.95" hidden="false" customHeight="true" outlineLevel="0" collapsed="false"/>
    <row r="543" customFormat="false" ht="13.95" hidden="false" customHeight="true" outlineLevel="0" collapsed="false"/>
    <row r="544" customFormat="false" ht="13.95" hidden="false" customHeight="true" outlineLevel="0" collapsed="false"/>
    <row r="545" customFormat="false" ht="13.95" hidden="false" customHeight="true" outlineLevel="0" collapsed="false"/>
    <row r="546" customFormat="false" ht="13.95" hidden="false" customHeight="true" outlineLevel="0" collapsed="false"/>
    <row r="547" customFormat="false" ht="13.95" hidden="false" customHeight="true" outlineLevel="0" collapsed="false"/>
    <row r="548" customFormat="false" ht="13.95" hidden="false" customHeight="true" outlineLevel="0" collapsed="false"/>
    <row r="549" customFormat="false" ht="13.95" hidden="false" customHeight="true" outlineLevel="0" collapsed="false"/>
    <row r="550" customFormat="false" ht="13.95" hidden="false" customHeight="true" outlineLevel="0" collapsed="false"/>
    <row r="551" customFormat="false" ht="13.95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3.95" hidden="false" customHeight="true" outlineLevel="0" collapsed="false"/>
    <row r="555" customFormat="false" ht="13.95" hidden="false" customHeight="true" outlineLevel="0" collapsed="false"/>
    <row r="556" customFormat="false" ht="13.95" hidden="false" customHeight="true" outlineLevel="0" collapsed="false"/>
    <row r="557" customFormat="false" ht="13.95" hidden="false" customHeight="true" outlineLevel="0" collapsed="false"/>
    <row r="558" customFormat="false" ht="13.95" hidden="false" customHeight="true" outlineLevel="0" collapsed="false"/>
    <row r="559" customFormat="false" ht="13.95" hidden="false" customHeight="true" outlineLevel="0" collapsed="false"/>
    <row r="560" customFormat="false" ht="13.95" hidden="false" customHeight="true" outlineLevel="0" collapsed="false"/>
    <row r="561" customFormat="false" ht="13.95" hidden="false" customHeight="true" outlineLevel="0" collapsed="false"/>
    <row r="562" customFormat="false" ht="13.95" hidden="false" customHeight="true" outlineLevel="0" collapsed="false"/>
    <row r="563" customFormat="false" ht="13.95" hidden="false" customHeight="true" outlineLevel="0" collapsed="false"/>
    <row r="564" customFormat="false" ht="13.95" hidden="false" customHeight="true" outlineLevel="0" collapsed="false"/>
    <row r="565" customFormat="false" ht="13.95" hidden="false" customHeight="true" outlineLevel="0" collapsed="false"/>
    <row r="566" customFormat="false" ht="13.95" hidden="false" customHeight="true" outlineLevel="0" collapsed="false"/>
    <row r="567" customFormat="false" ht="13.95" hidden="false" customHeight="true" outlineLevel="0" collapsed="false"/>
    <row r="568" customFormat="false" ht="13.95" hidden="false" customHeight="true" outlineLevel="0" collapsed="false"/>
    <row r="569" customFormat="false" ht="13.95" hidden="false" customHeight="true" outlineLevel="0" collapsed="false"/>
    <row r="570" customFormat="false" ht="13.95" hidden="false" customHeight="true" outlineLevel="0" collapsed="false"/>
    <row r="571" customFormat="false" ht="13.95" hidden="false" customHeight="true" outlineLevel="0" collapsed="false"/>
    <row r="572" customFormat="false" ht="13.95" hidden="false" customHeight="true" outlineLevel="0" collapsed="false"/>
    <row r="573" customFormat="false" ht="13.95" hidden="false" customHeight="true" outlineLevel="0" collapsed="false"/>
    <row r="574" customFormat="false" ht="13.95" hidden="false" customHeight="true" outlineLevel="0" collapsed="false"/>
    <row r="575" customFormat="false" ht="13.95" hidden="false" customHeight="true" outlineLevel="0" collapsed="false"/>
    <row r="576" customFormat="false" ht="13.95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13.95" hidden="false" customHeight="true" outlineLevel="0" collapsed="false"/>
    <row r="583" customFormat="false" ht="13.95" hidden="false" customHeight="true" outlineLevel="0" collapsed="false"/>
    <row r="584" customFormat="false" ht="13.95" hidden="false" customHeight="true" outlineLevel="0" collapsed="false"/>
    <row r="585" customFormat="false" ht="13.95" hidden="false" customHeight="true" outlineLevel="0" collapsed="false"/>
    <row r="586" customFormat="false" ht="13.95" hidden="false" customHeight="true" outlineLevel="0" collapsed="false"/>
    <row r="587" customFormat="false" ht="13.95" hidden="false" customHeight="true" outlineLevel="0" collapsed="false"/>
    <row r="588" customFormat="false" ht="13.95" hidden="false" customHeight="true" outlineLevel="0" collapsed="false"/>
    <row r="589" customFormat="false" ht="13.95" hidden="false" customHeight="true" outlineLevel="0" collapsed="false"/>
    <row r="590" customFormat="false" ht="13.95" hidden="false" customHeight="true" outlineLevel="0" collapsed="false"/>
    <row r="591" customFormat="false" ht="13.95" hidden="false" customHeight="true" outlineLevel="0" collapsed="false"/>
    <row r="592" customFormat="false" ht="13.95" hidden="false" customHeight="true" outlineLevel="0" collapsed="false"/>
    <row r="593" customFormat="false" ht="13.95" hidden="false" customHeight="true" outlineLevel="0" collapsed="false"/>
    <row r="594" customFormat="false" ht="13.95" hidden="false" customHeight="true" outlineLevel="0" collapsed="false"/>
    <row r="595" customFormat="false" ht="13.95" hidden="false" customHeight="true" outlineLevel="0" collapsed="false"/>
    <row r="596" customFormat="false" ht="13.95" hidden="false" customHeight="true" outlineLevel="0" collapsed="false"/>
    <row r="597" customFormat="false" ht="13.95" hidden="false" customHeight="true" outlineLevel="0" collapsed="false"/>
    <row r="598" customFormat="false" ht="13.95" hidden="false" customHeight="true" outlineLevel="0" collapsed="false"/>
    <row r="599" customFormat="false" ht="13.95" hidden="false" customHeight="true" outlineLevel="0" collapsed="false"/>
    <row r="600" customFormat="false" ht="13.95" hidden="false" customHeight="true" outlineLevel="0" collapsed="false"/>
    <row r="601" customFormat="false" ht="13.95" hidden="false" customHeight="true" outlineLevel="0" collapsed="false"/>
    <row r="602" customFormat="false" ht="13.95" hidden="false" customHeight="true" outlineLevel="0" collapsed="false"/>
    <row r="603" customFormat="false" ht="13.95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13.95" hidden="false" customHeight="true" outlineLevel="0" collapsed="false"/>
    <row r="609" customFormat="false" ht="13.95" hidden="false" customHeight="true" outlineLevel="0" collapsed="false"/>
    <row r="610" customFormat="false" ht="13.95" hidden="false" customHeight="true" outlineLevel="0" collapsed="false"/>
    <row r="611" customFormat="false" ht="13.95" hidden="false" customHeight="true" outlineLevel="0" collapsed="false"/>
    <row r="612" customFormat="false" ht="13.95" hidden="false" customHeight="true" outlineLevel="0" collapsed="false"/>
    <row r="613" customFormat="false" ht="13.95" hidden="false" customHeight="true" outlineLevel="0" collapsed="false"/>
    <row r="614" customFormat="false" ht="13.95" hidden="false" customHeight="true" outlineLevel="0" collapsed="false"/>
    <row r="615" customFormat="false" ht="13.95" hidden="false" customHeight="true" outlineLevel="0" collapsed="false"/>
    <row r="616" customFormat="false" ht="13.95" hidden="false" customHeight="true" outlineLevel="0" collapsed="false"/>
    <row r="617" customFormat="false" ht="13.95" hidden="false" customHeight="true" outlineLevel="0" collapsed="false"/>
    <row r="618" customFormat="false" ht="13.95" hidden="false" customHeight="true" outlineLevel="0" collapsed="false"/>
    <row r="619" customFormat="false" ht="13.95" hidden="false" customHeight="true" outlineLevel="0" collapsed="false"/>
    <row r="620" customFormat="false" ht="13.95" hidden="false" customHeight="true" outlineLevel="0" collapsed="false"/>
    <row r="621" customFormat="false" ht="13.95" hidden="false" customHeight="true" outlineLevel="0" collapsed="false"/>
    <row r="622" customFormat="false" ht="13.95" hidden="false" customHeight="true" outlineLevel="0" collapsed="false"/>
    <row r="623" customFormat="false" ht="13.95" hidden="false" customHeight="true" outlineLevel="0" collapsed="false"/>
    <row r="624" customFormat="false" ht="13.95" hidden="false" customHeight="true" outlineLevel="0" collapsed="false"/>
    <row r="625" customFormat="false" ht="13.95" hidden="false" customHeight="true" outlineLevel="0" collapsed="false"/>
    <row r="626" customFormat="false" ht="13.95" hidden="false" customHeight="true" outlineLevel="0" collapsed="false"/>
    <row r="627" customFormat="false" ht="13.95" hidden="false" customHeight="true" outlineLevel="0" collapsed="false"/>
    <row r="628" customFormat="false" ht="13.95" hidden="false" customHeight="true" outlineLevel="0" collapsed="false"/>
    <row r="629" customFormat="false" ht="13.95" hidden="false" customHeight="true" outlineLevel="0" collapsed="false"/>
    <row r="630" customFormat="false" ht="13.95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13.95" hidden="false" customHeight="true" outlineLevel="0" collapsed="false"/>
    <row r="634" customFormat="false" ht="13.95" hidden="false" customHeight="true" outlineLevel="0" collapsed="false"/>
    <row r="635" customFormat="false" ht="13.95" hidden="false" customHeight="true" outlineLevel="0" collapsed="false"/>
    <row r="636" customFormat="false" ht="13.95" hidden="false" customHeight="true" outlineLevel="0" collapsed="false"/>
    <row r="637" customFormat="false" ht="13.95" hidden="false" customHeight="true" outlineLevel="0" collapsed="false"/>
    <row r="638" customFormat="false" ht="13.95" hidden="false" customHeight="true" outlineLevel="0" collapsed="false"/>
    <row r="639" customFormat="false" ht="13.95" hidden="false" customHeight="true" outlineLevel="0" collapsed="false"/>
    <row r="640" customFormat="false" ht="13.95" hidden="false" customHeight="true" outlineLevel="0" collapsed="false"/>
    <row r="641" customFormat="false" ht="13.95" hidden="false" customHeight="true" outlineLevel="0" collapsed="false"/>
    <row r="642" customFormat="false" ht="13.95" hidden="false" customHeight="true" outlineLevel="0" collapsed="false"/>
    <row r="643" customFormat="false" ht="13.95" hidden="false" customHeight="true" outlineLevel="0" collapsed="false"/>
    <row r="644" customFormat="false" ht="13.95" hidden="false" customHeight="true" outlineLevel="0" collapsed="false"/>
    <row r="645" customFormat="false" ht="13.95" hidden="false" customHeight="true" outlineLevel="0" collapsed="false"/>
    <row r="646" customFormat="false" ht="13.95" hidden="false" customHeight="true" outlineLevel="0" collapsed="false"/>
    <row r="647" customFormat="false" ht="13.95" hidden="false" customHeight="true" outlineLevel="0" collapsed="false"/>
    <row r="648" customFormat="false" ht="13.95" hidden="false" customHeight="true" outlineLevel="0" collapsed="false"/>
    <row r="649" customFormat="false" ht="13.95" hidden="false" customHeight="true" outlineLevel="0" collapsed="false"/>
    <row r="650" customFormat="false" ht="13.95" hidden="false" customHeight="true" outlineLevel="0" collapsed="false"/>
    <row r="651" customFormat="false" ht="13.95" hidden="false" customHeight="true" outlineLevel="0" collapsed="false"/>
    <row r="652" customFormat="false" ht="13.95" hidden="false" customHeight="true" outlineLevel="0" collapsed="false"/>
    <row r="653" customFormat="false" ht="13.95" hidden="false" customHeight="true" outlineLevel="0" collapsed="false"/>
    <row r="654" customFormat="false" ht="13.95" hidden="false" customHeight="true" outlineLevel="0" collapsed="false"/>
    <row r="655" customFormat="false" ht="13.95" hidden="false" customHeight="true" outlineLevel="0" collapsed="false"/>
    <row r="656" customFormat="false" ht="13.95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13.95" hidden="false" customHeight="true" outlineLevel="0" collapsed="false"/>
    <row r="660" customFormat="false" ht="13.95" hidden="false" customHeight="true" outlineLevel="0" collapsed="false"/>
    <row r="661" customFormat="false" ht="13.95" hidden="false" customHeight="true" outlineLevel="0" collapsed="false"/>
    <row r="662" customFormat="false" ht="13.95" hidden="false" customHeight="true" outlineLevel="0" collapsed="false"/>
    <row r="663" customFormat="false" ht="13.95" hidden="false" customHeight="true" outlineLevel="0" collapsed="false"/>
    <row r="664" customFormat="false" ht="13.95" hidden="false" customHeight="true" outlineLevel="0" collapsed="false"/>
    <row r="665" customFormat="false" ht="13.95" hidden="false" customHeight="true" outlineLevel="0" collapsed="false"/>
    <row r="666" customFormat="false" ht="13.95" hidden="false" customHeight="true" outlineLevel="0" collapsed="false"/>
    <row r="667" customFormat="false" ht="13.95" hidden="false" customHeight="true" outlineLevel="0" collapsed="false"/>
    <row r="668" customFormat="false" ht="13.95" hidden="false" customHeight="true" outlineLevel="0" collapsed="false"/>
    <row r="669" customFormat="false" ht="13.95" hidden="false" customHeight="true" outlineLevel="0" collapsed="false"/>
    <row r="670" customFormat="false" ht="13.95" hidden="false" customHeight="true" outlineLevel="0" collapsed="false"/>
    <row r="671" customFormat="false" ht="13.95" hidden="false" customHeight="true" outlineLevel="0" collapsed="false"/>
    <row r="672" customFormat="false" ht="13.95" hidden="false" customHeight="true" outlineLevel="0" collapsed="false"/>
    <row r="673" customFormat="false" ht="13.95" hidden="false" customHeight="true" outlineLevel="0" collapsed="false"/>
    <row r="674" customFormat="false" ht="13.95" hidden="false" customHeight="true" outlineLevel="0" collapsed="false"/>
    <row r="675" customFormat="false" ht="13.95" hidden="false" customHeight="true" outlineLevel="0" collapsed="false"/>
    <row r="676" customFormat="false" ht="13.95" hidden="false" customHeight="true" outlineLevel="0" collapsed="false"/>
    <row r="677" customFormat="false" ht="13.95" hidden="false" customHeight="true" outlineLevel="0" collapsed="false"/>
    <row r="678" customFormat="false" ht="13.95" hidden="false" customHeight="true" outlineLevel="0" collapsed="false"/>
    <row r="679" customFormat="false" ht="13.95" hidden="false" customHeight="true" outlineLevel="0" collapsed="false"/>
    <row r="680" customFormat="false" ht="13.95" hidden="false" customHeight="true" outlineLevel="0" collapsed="false"/>
    <row r="681" customFormat="false" ht="13.95" hidden="false" customHeight="true" outlineLevel="0" collapsed="false"/>
    <row r="682" customFormat="false" ht="13.95" hidden="false" customHeight="true" outlineLevel="0" collapsed="false"/>
    <row r="683" customFormat="false" ht="13.95" hidden="false" customHeight="true" outlineLevel="0" collapsed="false"/>
    <row r="684" customFormat="false" ht="13.95" hidden="false" customHeight="true" outlineLevel="0" collapsed="false"/>
    <row r="685" customFormat="false" ht="13.95" hidden="false" customHeight="true" outlineLevel="0" collapsed="false"/>
    <row r="686" customFormat="false" ht="13.95" hidden="false" customHeight="true" outlineLevel="0" collapsed="false"/>
    <row r="687" customFormat="false" ht="13.95" hidden="false" customHeight="true" outlineLevel="0" collapsed="false"/>
    <row r="688" customFormat="false" ht="13.95" hidden="false" customHeight="true" outlineLevel="0" collapsed="false"/>
    <row r="689" customFormat="false" ht="13.95" hidden="false" customHeight="true" outlineLevel="0" collapsed="false"/>
    <row r="690" customFormat="false" ht="13.95" hidden="false" customHeight="true" outlineLevel="0" collapsed="false"/>
    <row r="691" customFormat="false" ht="13.95" hidden="false" customHeight="true" outlineLevel="0" collapsed="false"/>
    <row r="692" customFormat="false" ht="13.95" hidden="false" customHeight="true" outlineLevel="0" collapsed="false"/>
    <row r="693" customFormat="false" ht="13.95" hidden="false" customHeight="true" outlineLevel="0" collapsed="false"/>
    <row r="694" customFormat="false" ht="13.95" hidden="false" customHeight="true" outlineLevel="0" collapsed="false"/>
    <row r="695" customFormat="false" ht="13.95" hidden="false" customHeight="true" outlineLevel="0" collapsed="false"/>
    <row r="696" customFormat="false" ht="13.95" hidden="false" customHeight="true" outlineLevel="0" collapsed="false"/>
    <row r="697" customFormat="false" ht="13.95" hidden="false" customHeight="true" outlineLevel="0" collapsed="false"/>
    <row r="698" customFormat="false" ht="13.95" hidden="false" customHeight="true" outlineLevel="0" collapsed="false"/>
    <row r="699" customFormat="false" ht="13.95" hidden="false" customHeight="true" outlineLevel="0" collapsed="false"/>
    <row r="700" customFormat="false" ht="13.95" hidden="false" customHeight="true" outlineLevel="0" collapsed="false"/>
    <row r="701" customFormat="false" ht="13.95" hidden="false" customHeight="true" outlineLevel="0" collapsed="false"/>
    <row r="702" customFormat="false" ht="13.95" hidden="false" customHeight="true" outlineLevel="0" collapsed="false"/>
    <row r="703" customFormat="false" ht="13.95" hidden="false" customHeight="true" outlineLevel="0" collapsed="false"/>
    <row r="704" customFormat="false" ht="13.95" hidden="false" customHeight="true" outlineLevel="0" collapsed="false"/>
    <row r="705" customFormat="false" ht="13.95" hidden="false" customHeight="true" outlineLevel="0" collapsed="false"/>
    <row r="706" customFormat="false" ht="13.95" hidden="false" customHeight="true" outlineLevel="0" collapsed="false"/>
    <row r="707" customFormat="false" ht="13.95" hidden="false" customHeight="true" outlineLevel="0" collapsed="false"/>
    <row r="708" customFormat="false" ht="13.95" hidden="false" customHeight="true" outlineLevel="0" collapsed="false"/>
    <row r="709" customFormat="false" ht="13.95" hidden="false" customHeight="true" outlineLevel="0" collapsed="false"/>
    <row r="710" customFormat="false" ht="13.95" hidden="false" customHeight="true" outlineLevel="0" collapsed="false"/>
    <row r="711" customFormat="false" ht="13.95" hidden="false" customHeight="true" outlineLevel="0" collapsed="false"/>
    <row r="712" customFormat="false" ht="13.95" hidden="false" customHeight="true" outlineLevel="0" collapsed="false"/>
    <row r="713" customFormat="false" ht="13.95" hidden="false" customHeight="true" outlineLevel="0" collapsed="false"/>
    <row r="714" customFormat="false" ht="13.95" hidden="false" customHeight="true" outlineLevel="0" collapsed="false"/>
    <row r="715" customFormat="false" ht="13.95" hidden="false" customHeight="true" outlineLevel="0" collapsed="false"/>
    <row r="716" customFormat="false" ht="13.95" hidden="false" customHeight="true" outlineLevel="0" collapsed="false"/>
    <row r="717" customFormat="false" ht="13.95" hidden="false" customHeight="true" outlineLevel="0" collapsed="false"/>
    <row r="718" customFormat="false" ht="13.95" hidden="false" customHeight="true" outlineLevel="0" collapsed="false"/>
    <row r="719" customFormat="false" ht="13.95" hidden="false" customHeight="true" outlineLevel="0" collapsed="false"/>
    <row r="720" customFormat="false" ht="13.95" hidden="false" customHeight="true" outlineLevel="0" collapsed="false"/>
    <row r="721" customFormat="false" ht="13.95" hidden="false" customHeight="true" outlineLevel="0" collapsed="false"/>
    <row r="722" customFormat="false" ht="13.95" hidden="false" customHeight="true" outlineLevel="0" collapsed="false"/>
    <row r="723" customFormat="false" ht="13.95" hidden="false" customHeight="true" outlineLevel="0" collapsed="false"/>
    <row r="724" customFormat="false" ht="13.95" hidden="false" customHeight="true" outlineLevel="0" collapsed="false"/>
    <row r="725" customFormat="false" ht="13.95" hidden="false" customHeight="true" outlineLevel="0" collapsed="false"/>
    <row r="726" customFormat="false" ht="13.95" hidden="false" customHeight="true" outlineLevel="0" collapsed="false"/>
    <row r="727" customFormat="false" ht="13.95" hidden="false" customHeight="true" outlineLevel="0" collapsed="false"/>
    <row r="728" customFormat="false" ht="13.95" hidden="false" customHeight="true" outlineLevel="0" collapsed="false"/>
    <row r="729" customFormat="false" ht="13.95" hidden="false" customHeight="true" outlineLevel="0" collapsed="false"/>
    <row r="730" customFormat="false" ht="13.95" hidden="false" customHeight="true" outlineLevel="0" collapsed="false"/>
    <row r="731" customFormat="false" ht="13.95" hidden="false" customHeight="true" outlineLevel="0" collapsed="false"/>
    <row r="732" customFormat="false" ht="13.95" hidden="false" customHeight="true" outlineLevel="0" collapsed="false"/>
    <row r="733" customFormat="false" ht="13.95" hidden="false" customHeight="true" outlineLevel="0" collapsed="false"/>
    <row r="734" customFormat="false" ht="13.95" hidden="false" customHeight="true" outlineLevel="0" collapsed="false"/>
    <row r="735" customFormat="false" ht="13.95" hidden="false" customHeight="true" outlineLevel="0" collapsed="false"/>
    <row r="736" customFormat="false" ht="13.95" hidden="false" customHeight="true" outlineLevel="0" collapsed="false"/>
    <row r="737" customFormat="false" ht="13.95" hidden="false" customHeight="true" outlineLevel="0" collapsed="false"/>
    <row r="738" customFormat="false" ht="13.95" hidden="false" customHeight="true" outlineLevel="0" collapsed="false"/>
    <row r="739" customFormat="false" ht="13.95" hidden="false" customHeight="true" outlineLevel="0" collapsed="false"/>
    <row r="740" customFormat="false" ht="13.95" hidden="false" customHeight="true" outlineLevel="0" collapsed="false"/>
    <row r="741" customFormat="false" ht="13.95" hidden="false" customHeight="true" outlineLevel="0" collapsed="false"/>
    <row r="742" customFormat="false" ht="13.95" hidden="false" customHeight="true" outlineLevel="0" collapsed="false"/>
    <row r="743" customFormat="false" ht="13.95" hidden="false" customHeight="true" outlineLevel="0" collapsed="false"/>
    <row r="744" customFormat="false" ht="13.95" hidden="false" customHeight="true" outlineLevel="0" collapsed="false"/>
    <row r="745" customFormat="false" ht="13.95" hidden="false" customHeight="true" outlineLevel="0" collapsed="false"/>
    <row r="746" customFormat="false" ht="13.95" hidden="false" customHeight="true" outlineLevel="0" collapsed="false"/>
    <row r="747" customFormat="false" ht="13.95" hidden="false" customHeight="true" outlineLevel="0" collapsed="false"/>
    <row r="748" customFormat="false" ht="13.95" hidden="false" customHeight="true" outlineLevel="0" collapsed="false"/>
    <row r="749" customFormat="false" ht="13.95" hidden="false" customHeight="true" outlineLevel="0" collapsed="false"/>
    <row r="750" customFormat="false" ht="13.95" hidden="false" customHeight="true" outlineLevel="0" collapsed="false"/>
    <row r="751" customFormat="false" ht="13.95" hidden="false" customHeight="true" outlineLevel="0" collapsed="false"/>
    <row r="752" customFormat="false" ht="13.95" hidden="false" customHeight="true" outlineLevel="0" collapsed="false"/>
    <row r="753" customFormat="false" ht="13.95" hidden="false" customHeight="true" outlineLevel="0" collapsed="false"/>
    <row r="754" customFormat="false" ht="13.95" hidden="false" customHeight="true" outlineLevel="0" collapsed="false"/>
    <row r="755" customFormat="false" ht="13.95" hidden="false" customHeight="true" outlineLevel="0" collapsed="false"/>
    <row r="756" customFormat="false" ht="13.95" hidden="false" customHeight="true" outlineLevel="0" collapsed="false"/>
    <row r="757" customFormat="false" ht="13.95" hidden="false" customHeight="true" outlineLevel="0" collapsed="false"/>
    <row r="758" customFormat="false" ht="13.95" hidden="false" customHeight="true" outlineLevel="0" collapsed="false"/>
    <row r="759" customFormat="false" ht="13.95" hidden="false" customHeight="true" outlineLevel="0" collapsed="false"/>
    <row r="760" customFormat="false" ht="13.95" hidden="false" customHeight="true" outlineLevel="0" collapsed="false"/>
    <row r="761" customFormat="false" ht="13.95" hidden="false" customHeight="true" outlineLevel="0" collapsed="false"/>
    <row r="762" customFormat="false" ht="13.95" hidden="false" customHeight="true" outlineLevel="0" collapsed="false"/>
    <row r="763" customFormat="false" ht="13.95" hidden="false" customHeight="true" outlineLevel="0" collapsed="false"/>
    <row r="764" customFormat="false" ht="13.95" hidden="false" customHeight="true" outlineLevel="0" collapsed="false"/>
    <row r="765" customFormat="false" ht="13.95" hidden="false" customHeight="true" outlineLevel="0" collapsed="false"/>
    <row r="766" customFormat="false" ht="13.95" hidden="false" customHeight="true" outlineLevel="0" collapsed="false"/>
    <row r="767" customFormat="false" ht="13.95" hidden="false" customHeight="true" outlineLevel="0" collapsed="false"/>
    <row r="768" customFormat="false" ht="13.95" hidden="false" customHeight="true" outlineLevel="0" collapsed="false"/>
    <row r="769" customFormat="false" ht="13.95" hidden="false" customHeight="true" outlineLevel="0" collapsed="false"/>
    <row r="770" customFormat="false" ht="13.95" hidden="false" customHeight="true" outlineLevel="0" collapsed="false"/>
    <row r="771" customFormat="false" ht="13.95" hidden="false" customHeight="true" outlineLevel="0" collapsed="false"/>
    <row r="772" customFormat="false" ht="13.95" hidden="false" customHeight="true" outlineLevel="0" collapsed="false"/>
    <row r="773" customFormat="false" ht="13.95" hidden="false" customHeight="true" outlineLevel="0" collapsed="false"/>
    <row r="774" customFormat="false" ht="13.95" hidden="false" customHeight="true" outlineLevel="0" collapsed="false"/>
    <row r="775" customFormat="false" ht="13.95" hidden="false" customHeight="true" outlineLevel="0" collapsed="false"/>
    <row r="776" customFormat="false" ht="13.95" hidden="false" customHeight="true" outlineLevel="0" collapsed="false"/>
    <row r="777" customFormat="false" ht="13.95" hidden="false" customHeight="true" outlineLevel="0" collapsed="false"/>
    <row r="778" customFormat="false" ht="13.95" hidden="false" customHeight="true" outlineLevel="0" collapsed="false"/>
    <row r="779" customFormat="false" ht="13.95" hidden="false" customHeight="true" outlineLevel="0" collapsed="false"/>
    <row r="780" customFormat="false" ht="13.95" hidden="false" customHeight="true" outlineLevel="0" collapsed="false"/>
    <row r="781" customFormat="false" ht="13.95" hidden="false" customHeight="true" outlineLevel="0" collapsed="false"/>
    <row r="782" customFormat="false" ht="13.95" hidden="false" customHeight="true" outlineLevel="0" collapsed="false"/>
    <row r="783" customFormat="false" ht="13.95" hidden="false" customHeight="true" outlineLevel="0" collapsed="false"/>
    <row r="784" customFormat="false" ht="13.95" hidden="false" customHeight="true" outlineLevel="0" collapsed="false"/>
    <row r="785" customFormat="false" ht="13.95" hidden="false" customHeight="true" outlineLevel="0" collapsed="false"/>
    <row r="786" customFormat="false" ht="13.95" hidden="false" customHeight="true" outlineLevel="0" collapsed="false"/>
    <row r="787" customFormat="false" ht="13.95" hidden="false" customHeight="true" outlineLevel="0" collapsed="false"/>
    <row r="788" customFormat="false" ht="13.95" hidden="false" customHeight="true" outlineLevel="0" collapsed="false"/>
    <row r="789" customFormat="false" ht="13.95" hidden="false" customHeight="true" outlineLevel="0" collapsed="false"/>
    <row r="790" customFormat="false" ht="13.95" hidden="false" customHeight="true" outlineLevel="0" collapsed="false"/>
    <row r="791" customFormat="false" ht="13.95" hidden="false" customHeight="true" outlineLevel="0" collapsed="false"/>
    <row r="792" customFormat="false" ht="13.95" hidden="false" customHeight="true" outlineLevel="0" collapsed="false"/>
    <row r="793" customFormat="false" ht="13.95" hidden="false" customHeight="true" outlineLevel="0" collapsed="false"/>
    <row r="794" customFormat="false" ht="13.95" hidden="false" customHeight="true" outlineLevel="0" collapsed="false"/>
    <row r="795" customFormat="false" ht="13.95" hidden="false" customHeight="true" outlineLevel="0" collapsed="false"/>
    <row r="796" customFormat="false" ht="13.95" hidden="false" customHeight="true" outlineLevel="0" collapsed="false"/>
    <row r="797" customFormat="false" ht="13.95" hidden="false" customHeight="true" outlineLevel="0" collapsed="false"/>
    <row r="798" customFormat="false" ht="13.95" hidden="false" customHeight="true" outlineLevel="0" collapsed="false"/>
    <row r="799" customFormat="false" ht="13.95" hidden="false" customHeight="true" outlineLevel="0" collapsed="false"/>
    <row r="800" customFormat="false" ht="13.95" hidden="false" customHeight="true" outlineLevel="0" collapsed="false"/>
    <row r="801" customFormat="false" ht="13.95" hidden="false" customHeight="true" outlineLevel="0" collapsed="false"/>
    <row r="802" customFormat="false" ht="13.95" hidden="false" customHeight="true" outlineLevel="0" collapsed="false"/>
    <row r="803" customFormat="false" ht="13.95" hidden="false" customHeight="true" outlineLevel="0" collapsed="false"/>
    <row r="804" customFormat="false" ht="13.95" hidden="false" customHeight="true" outlineLevel="0" collapsed="false"/>
    <row r="805" customFormat="false" ht="13.95" hidden="false" customHeight="true" outlineLevel="0" collapsed="false"/>
    <row r="806" customFormat="false" ht="13.95" hidden="false" customHeight="true" outlineLevel="0" collapsed="false"/>
    <row r="807" customFormat="false" ht="13.95" hidden="false" customHeight="true" outlineLevel="0" collapsed="false"/>
    <row r="808" customFormat="false" ht="13.95" hidden="false" customHeight="true" outlineLevel="0" collapsed="false"/>
    <row r="809" customFormat="false" ht="13.95" hidden="false" customHeight="true" outlineLevel="0" collapsed="false"/>
    <row r="810" customFormat="false" ht="13.95" hidden="false" customHeight="true" outlineLevel="0" collapsed="false"/>
    <row r="811" customFormat="false" ht="13.95" hidden="false" customHeight="true" outlineLevel="0" collapsed="false"/>
    <row r="812" customFormat="false" ht="13.95" hidden="false" customHeight="true" outlineLevel="0" collapsed="false"/>
    <row r="813" customFormat="false" ht="13.95" hidden="false" customHeight="true" outlineLevel="0" collapsed="false"/>
    <row r="814" customFormat="false" ht="13.95" hidden="false" customHeight="true" outlineLevel="0" collapsed="false"/>
    <row r="815" customFormat="false" ht="13.95" hidden="false" customHeight="true" outlineLevel="0" collapsed="false"/>
    <row r="816" customFormat="false" ht="13.95" hidden="false" customHeight="true" outlineLevel="0" collapsed="false"/>
    <row r="817" customFormat="false" ht="13.95" hidden="false" customHeight="true" outlineLevel="0" collapsed="false"/>
    <row r="818" customFormat="false" ht="13.95" hidden="false" customHeight="true" outlineLevel="0" collapsed="false"/>
    <row r="819" customFormat="false" ht="13.95" hidden="false" customHeight="true" outlineLevel="0" collapsed="false"/>
    <row r="820" customFormat="false" ht="13.95" hidden="false" customHeight="true" outlineLevel="0" collapsed="false"/>
    <row r="821" customFormat="false" ht="13.95" hidden="false" customHeight="true" outlineLevel="0" collapsed="false"/>
    <row r="822" customFormat="false" ht="13.95" hidden="false" customHeight="true" outlineLevel="0" collapsed="false"/>
    <row r="823" customFormat="false" ht="13.95" hidden="false" customHeight="true" outlineLevel="0" collapsed="false"/>
    <row r="824" customFormat="false" ht="13.95" hidden="false" customHeight="true" outlineLevel="0" collapsed="false"/>
    <row r="825" customFormat="false" ht="13.95" hidden="false" customHeight="true" outlineLevel="0" collapsed="false"/>
    <row r="826" customFormat="false" ht="13.95" hidden="false" customHeight="true" outlineLevel="0" collapsed="false"/>
    <row r="827" customFormat="false" ht="13.95" hidden="false" customHeight="true" outlineLevel="0" collapsed="false"/>
    <row r="828" customFormat="false" ht="13.95" hidden="false" customHeight="true" outlineLevel="0" collapsed="false"/>
    <row r="829" customFormat="false" ht="13.95" hidden="false" customHeight="true" outlineLevel="0" collapsed="false"/>
    <row r="830" customFormat="false" ht="13.95" hidden="false" customHeight="true" outlineLevel="0" collapsed="false"/>
    <row r="831" customFormat="false" ht="13.95" hidden="false" customHeight="true" outlineLevel="0" collapsed="false"/>
    <row r="832" customFormat="false" ht="13.95" hidden="false" customHeight="true" outlineLevel="0" collapsed="false"/>
    <row r="833" customFormat="false" ht="13.95" hidden="false" customHeight="true" outlineLevel="0" collapsed="false"/>
    <row r="834" customFormat="false" ht="13.95" hidden="false" customHeight="true" outlineLevel="0" collapsed="false"/>
    <row r="835" customFormat="false" ht="13.95" hidden="false" customHeight="true" outlineLevel="0" collapsed="false"/>
    <row r="836" customFormat="false" ht="13.95" hidden="false" customHeight="true" outlineLevel="0" collapsed="false"/>
    <row r="837" customFormat="false" ht="13.95" hidden="false" customHeight="true" outlineLevel="0" collapsed="false"/>
    <row r="838" customFormat="false" ht="13.95" hidden="false" customHeight="true" outlineLevel="0" collapsed="false"/>
    <row r="839" customFormat="false" ht="13.95" hidden="false" customHeight="true" outlineLevel="0" collapsed="false"/>
    <row r="840" customFormat="false" ht="13.95" hidden="false" customHeight="true" outlineLevel="0" collapsed="false"/>
    <row r="841" customFormat="false" ht="13.95" hidden="false" customHeight="true" outlineLevel="0" collapsed="false"/>
    <row r="842" customFormat="false" ht="13.95" hidden="false" customHeight="true" outlineLevel="0" collapsed="false"/>
    <row r="843" customFormat="false" ht="13.95" hidden="false" customHeight="true" outlineLevel="0" collapsed="false"/>
    <row r="844" customFormat="false" ht="13.95" hidden="false" customHeight="true" outlineLevel="0" collapsed="false"/>
    <row r="845" customFormat="false" ht="13.95" hidden="false" customHeight="true" outlineLevel="0" collapsed="false"/>
    <row r="846" customFormat="false" ht="13.95" hidden="false" customHeight="true" outlineLevel="0" collapsed="false"/>
    <row r="847" customFormat="false" ht="13.95" hidden="false" customHeight="true" outlineLevel="0" collapsed="false"/>
    <row r="848" customFormat="false" ht="13.95" hidden="false" customHeight="true" outlineLevel="0" collapsed="false"/>
    <row r="849" customFormat="false" ht="13.95" hidden="false" customHeight="true" outlineLevel="0" collapsed="false"/>
    <row r="850" customFormat="false" ht="13.95" hidden="false" customHeight="true" outlineLevel="0" collapsed="false"/>
    <row r="851" customFormat="false" ht="13.95" hidden="false" customHeight="true" outlineLevel="0" collapsed="false"/>
    <row r="852" customFormat="false" ht="13.95" hidden="false" customHeight="true" outlineLevel="0" collapsed="false"/>
    <row r="853" customFormat="false" ht="13.95" hidden="false" customHeight="true" outlineLevel="0" collapsed="false"/>
    <row r="854" customFormat="false" ht="13.95" hidden="false" customHeight="true" outlineLevel="0" collapsed="false"/>
    <row r="855" customFormat="false" ht="13.95" hidden="false" customHeight="true" outlineLevel="0" collapsed="false"/>
    <row r="856" customFormat="false" ht="13.95" hidden="false" customHeight="true" outlineLevel="0" collapsed="false"/>
    <row r="857" customFormat="false" ht="13.95" hidden="false" customHeight="true" outlineLevel="0" collapsed="false"/>
    <row r="858" customFormat="false" ht="13.95" hidden="false" customHeight="true" outlineLevel="0" collapsed="false"/>
    <row r="859" customFormat="false" ht="13.95" hidden="false" customHeight="true" outlineLevel="0" collapsed="false"/>
    <row r="860" customFormat="false" ht="13.95" hidden="false" customHeight="true" outlineLevel="0" collapsed="false"/>
    <row r="861" customFormat="false" ht="13.95" hidden="false" customHeight="true" outlineLevel="0" collapsed="false"/>
    <row r="862" customFormat="false" ht="13.95" hidden="false" customHeight="true" outlineLevel="0" collapsed="false"/>
    <row r="863" customFormat="false" ht="13.95" hidden="false" customHeight="true" outlineLevel="0" collapsed="false"/>
    <row r="864" customFormat="false" ht="13.95" hidden="false" customHeight="true" outlineLevel="0" collapsed="false"/>
    <row r="865" customFormat="false" ht="13.95" hidden="false" customHeight="true" outlineLevel="0" collapsed="false"/>
    <row r="866" customFormat="false" ht="13.95" hidden="false" customHeight="true" outlineLevel="0" collapsed="false"/>
    <row r="867" customFormat="false" ht="13.95" hidden="false" customHeight="true" outlineLevel="0" collapsed="false"/>
    <row r="868" customFormat="false" ht="13.95" hidden="false" customHeight="true" outlineLevel="0" collapsed="false"/>
    <row r="869" customFormat="false" ht="13.95" hidden="false" customHeight="true" outlineLevel="0" collapsed="false"/>
    <row r="870" customFormat="false" ht="13.95" hidden="false" customHeight="true" outlineLevel="0" collapsed="false"/>
    <row r="871" customFormat="false" ht="13.95" hidden="false" customHeight="true" outlineLevel="0" collapsed="false"/>
    <row r="872" customFormat="false" ht="13.95" hidden="false" customHeight="true" outlineLevel="0" collapsed="false"/>
    <row r="873" customFormat="false" ht="13.95" hidden="false" customHeight="true" outlineLevel="0" collapsed="false"/>
    <row r="874" customFormat="false" ht="13.95" hidden="false" customHeight="true" outlineLevel="0" collapsed="false"/>
    <row r="875" customFormat="false" ht="13.95" hidden="false" customHeight="true" outlineLevel="0" collapsed="false"/>
    <row r="876" customFormat="false" ht="13.95" hidden="false" customHeight="true" outlineLevel="0" collapsed="false"/>
    <row r="877" customFormat="false" ht="13.95" hidden="false" customHeight="true" outlineLevel="0" collapsed="false"/>
    <row r="878" customFormat="false" ht="13.95" hidden="false" customHeight="true" outlineLevel="0" collapsed="false"/>
    <row r="879" customFormat="false" ht="13.95" hidden="false" customHeight="true" outlineLevel="0" collapsed="false"/>
    <row r="880" customFormat="false" ht="13.95" hidden="false" customHeight="true" outlineLevel="0" collapsed="false"/>
    <row r="881" customFormat="false" ht="13.95" hidden="false" customHeight="true" outlineLevel="0" collapsed="false"/>
    <row r="882" customFormat="false" ht="13.95" hidden="false" customHeight="true" outlineLevel="0" collapsed="false"/>
    <row r="883" customFormat="false" ht="13.95" hidden="false" customHeight="true" outlineLevel="0" collapsed="false"/>
    <row r="884" customFormat="false" ht="13.95" hidden="false" customHeight="true" outlineLevel="0" collapsed="false"/>
    <row r="885" customFormat="false" ht="13.95" hidden="false" customHeight="true" outlineLevel="0" collapsed="false"/>
    <row r="886" customFormat="false" ht="13.95" hidden="false" customHeight="true" outlineLevel="0" collapsed="false"/>
    <row r="887" customFormat="false" ht="13.95" hidden="false" customHeight="true" outlineLevel="0" collapsed="false"/>
    <row r="888" customFormat="false" ht="13.95" hidden="false" customHeight="true" outlineLevel="0" collapsed="false"/>
    <row r="889" customFormat="false" ht="13.95" hidden="false" customHeight="true" outlineLevel="0" collapsed="false"/>
    <row r="890" customFormat="false" ht="13.95" hidden="false" customHeight="true" outlineLevel="0" collapsed="false"/>
    <row r="891" customFormat="false" ht="13.95" hidden="false" customHeight="true" outlineLevel="0" collapsed="false"/>
    <row r="892" customFormat="false" ht="13.95" hidden="false" customHeight="true" outlineLevel="0" collapsed="false"/>
    <row r="893" customFormat="false" ht="13.95" hidden="false" customHeight="true" outlineLevel="0" collapsed="false"/>
    <row r="894" customFormat="false" ht="13.95" hidden="false" customHeight="true" outlineLevel="0" collapsed="false"/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新太郎 山手</cp:lastModifiedBy>
  <cp:lastPrinted>2019-12-03T02:06:01Z</cp:lastPrinted>
  <dcterms:modified xsi:type="dcterms:W3CDTF">2024-11-04T04:51:25Z</dcterms:modified>
  <cp:revision>0</cp:revision>
  <dc:subject/>
  <dc:title/>
</cp:coreProperties>
</file>